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." sheetId="1" state="visible" r:id="rId2"/>
    <sheet name="Вид" sheetId="2" state="visible" r:id="rId3"/>
  </sheets>
  <definedNames>
    <definedName function="false" hidden="false" localSheetId="1" name="_xlnm.Print_Area" vbProcedure="false">Вид!$A$1:$K$133</definedName>
    <definedName function="false" hidden="false" localSheetId="0" name="_xlnm.Print_Area" vbProcedure="false">'дох.'!$A$1:$K$110</definedName>
    <definedName function="false" hidden="false" localSheetId="0" name="_xlnm.Print_Titles" vbProcedure="false">'дох.'!$9:$10</definedName>
    <definedName function="false" hidden="false" name="Excel_BuiltIn_Database" vbProcedure="false">'дох.'!$A$13:$S$10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_" vbProcedure="false">#REF!</definedName>
    <definedName function="false" hidden="false" name="іі" vbProcedure="false">{#N/A,#N/A,FALSE,"Лист4"}</definedName>
    <definedName function="false" hidden="false" name="інші" vbProcedure="false">{#N/A,#N/A,FALSE,"Лист4"}</definedName>
    <definedName function="false" hidden="false" name="аа" vbProcedure="false">{#N/A,#N/A,FALSE,"Лист4"}</definedName>
    <definedName function="false" hidden="false" name="бб" vbProcedure="false">{#N/A,#N/A,FALSE,"Лист4"}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ее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л" vbProcedure="false">{#N/A,#N/A,FALSE,"Лист4"}</definedName>
    <definedName function="false" hidden="false" name="мм" vbProcedure="false">{#N/A,#N/A,FALSE,"Лист4"}</definedName>
    <definedName function="false" hidden="false" name="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сс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ф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шш" vbProcedure="false">{#N/A,#N/A,FALSE,"Лист4"}</definedName>
    <definedName function="false" hidden="false" name="щщ" vbProcedure="false">{#N/A,#N/A,FALSE,"Лист4"}</definedName>
    <definedName function="false" hidden="false" localSheetId="1" name="n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а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95">
  <si>
    <t xml:space="preserve">Додаток </t>
  </si>
  <si>
    <t xml:space="preserve">до рішення виконавчого комітету Бродівського</t>
  </si>
  <si>
    <t xml:space="preserve">міської ради від 09.05. 2024 р. №196/02-02</t>
  </si>
  <si>
    <t xml:space="preserve">                                                                                              Звіт про виконання Бродівського міського бюджету</t>
  </si>
  <si>
    <t xml:space="preserve">                                                                                                               за січень- березень 2024 рік</t>
  </si>
  <si>
    <t xml:space="preserve">грн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рік з урахуванням змін</t>
  </si>
  <si>
    <t xml:space="preserve">Виконано з початку року </t>
  </si>
  <si>
    <t xml:space="preserve">% виконання</t>
  </si>
  <si>
    <t xml:space="preserve">1</t>
  </si>
  <si>
    <t xml:space="preserve">2</t>
  </si>
  <si>
    <t xml:space="preserve">І.  ДОХОДИ :</t>
  </si>
  <si>
    <t xml:space="preserve">Податкові надходження 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 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
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
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 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,,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
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</t>
  </si>
  <si>
    <t xml:space="preserve">Кошти від відчуження майна,що належить АРК та майно 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 (без урахування 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Усього доходів з урахуванням міжбюджетних транфертів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Усього доходів</t>
  </si>
  <si>
    <t xml:space="preserve">(грн)</t>
  </si>
  <si>
    <t xml:space="preserve">Найменування показника</t>
  </si>
  <si>
    <t xml:space="preserve">Коди бюджетної класифікації</t>
  </si>
  <si>
    <t xml:space="preserve"> тимчасової класифікації видатків та кредитування місцевих бюджеті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І. В И Д А Т К И:</t>
  </si>
  <si>
    <t xml:space="preserve">Державне управління</t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60</t>
  </si>
  <si>
    <t xml:space="preserve">Інша діяльність у сфері державного управління</t>
  </si>
  <si>
    <t xml:space="preserve">0180</t>
  </si>
  <si>
    <t xml:space="preserve">Освіта</t>
  </si>
  <si>
    <t xml:space="preserve">100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1020</t>
  </si>
  <si>
    <t xml:space="preserve">Надання загальної середньої освіти закладами загальної середньої освіти</t>
  </si>
  <si>
    <t xml:space="preserve">1021</t>
  </si>
  <si>
    <t xml:space="preserve">Надання загальної середньої освіти за рахунок освітньої субвенції</t>
  </si>
  <si>
    <t xml:space="preserve">1030</t>
  </si>
  <si>
    <t xml:space="preserve">1031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70</t>
  </si>
  <si>
    <t xml:space="preserve">Надання спеціальної освіти мистецькими школами</t>
  </si>
  <si>
    <t xml:space="preserve">Інші програми, заклади та заходи у сфері освіти</t>
  </si>
  <si>
    <t xml:space="preserve">1140</t>
  </si>
  <si>
    <t xml:space="preserve">Забезпечення діяльності інших закладів у сфері освіти</t>
  </si>
  <si>
    <t xml:space="preserve">1141</t>
  </si>
  <si>
    <t xml:space="preserve">Інші програми та заходи у сфері освіти</t>
  </si>
  <si>
    <t xml:space="preserve">1142</t>
  </si>
  <si>
    <t xml:space="preserve">Забезпечення діяльності інклюзивно-ресурсних центрів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Охорона здоров'я</t>
  </si>
  <si>
    <t xml:space="preserve">2000</t>
  </si>
  <si>
    <t xml:space="preserve">Багатопрофільна стаціонарна медична допомога населенню</t>
  </si>
  <si>
    <t xml:space="preserve">2010</t>
  </si>
  <si>
    <t xml:space="preserve">Амбулаторно-поліклінічна допомога населенню, крім первинної медичної допомоги</t>
  </si>
  <si>
    <t xml:space="preserve">Первинна медична допомога населенню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Інші програми, заклади та заходи у сфері охорони здоров'я</t>
  </si>
  <si>
    <t xml:space="preserve">2150</t>
  </si>
  <si>
    <t xml:space="preserve">Забезпечення діяльності інших закладів у сфері охорони здоров'я</t>
  </si>
  <si>
    <t xml:space="preserve">2151</t>
  </si>
  <si>
    <t xml:space="preserve">Соціальний захист та соціальне забезпечення</t>
  </si>
  <si>
    <t xml:space="preserve">30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3105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</t>
  </si>
  <si>
    <t xml:space="preserve">3121</t>
  </si>
  <si>
    <t xml:space="preserve">Заходи державної політики  з питань сім"ї</t>
  </si>
  <si>
    <t xml:space="preserve">Реалізація державної політики у молодіжній сфері</t>
  </si>
  <si>
    <t xml:space="preserve">3130</t>
  </si>
  <si>
    <t xml:space="preserve">Інші заходи та заклади молодіжної політики</t>
  </si>
  <si>
    <t xml:space="preserve">3133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Соціальний захист ветеранів війни та праці</t>
  </si>
  <si>
    <t xml:space="preserve">319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3192</t>
  </si>
  <si>
    <t xml:space="preserve">Інші заклади та заходи</t>
  </si>
  <si>
    <t xml:space="preserve">3240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і мистецтво</t>
  </si>
  <si>
    <t xml:space="preserve">4000</t>
  </si>
  <si>
    <t xml:space="preserve">Забезпечення діяльності бібліотек</t>
  </si>
  <si>
    <t xml:space="preserve">4030</t>
  </si>
  <si>
    <t xml:space="preserve">Забезпечення діяльності музеїв і виставок</t>
  </si>
  <si>
    <t xml:space="preserve">404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Інші заклади та заходи в галузі культури і мистецтва</t>
  </si>
  <si>
    <t xml:space="preserve">4080</t>
  </si>
  <si>
    <t xml:space="preserve">Забезпечення діяльності інших закладів в галузі культури і мистецтва</t>
  </si>
  <si>
    <t xml:space="preserve">4081</t>
  </si>
  <si>
    <t xml:space="preserve">Інші заходи в галузі культури і мистецтва</t>
  </si>
  <si>
    <t xml:space="preserve">4082</t>
  </si>
  <si>
    <t xml:space="preserve">Фізична культура і спорт</t>
  </si>
  <si>
    <t xml:space="preserve">5000</t>
  </si>
  <si>
    <t xml:space="preserve">Проведення спортивної роботи в регіоні</t>
  </si>
  <si>
    <t xml:space="preserve">5010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Розвиток дитячо-юнацького та резервного спорту</t>
  </si>
  <si>
    <t xml:space="preserve">5030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Підтримка і розвиток спортивної інфраструктури</t>
  </si>
  <si>
    <t xml:space="preserve">5040</t>
  </si>
  <si>
    <t xml:space="preserve">Утримання та фінансова підтримка спортивних споруд</t>
  </si>
  <si>
    <t xml:space="preserve">5041</t>
  </si>
  <si>
    <t xml:space="preserve">Виконання окремих заходів з реалізації соціального проекту ''Активні парки - локації здорової України''</t>
  </si>
  <si>
    <t xml:space="preserve">Інші заходи з розвитку фізичної культури та спорту</t>
  </si>
  <si>
    <t xml:space="preserve">506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Житлово-комунальне господарство</t>
  </si>
  <si>
    <t xml:space="preserve">Утримання та ефективна експлуатація об'єктів житлово-комунального господарства</t>
  </si>
  <si>
    <t xml:space="preserve">Забезпечення діяльності водопровідно-каналізацій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Регулювання цін/тарифів на житлово-комунальні послуги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 (надання)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Економічна діяльність</t>
  </si>
  <si>
    <t xml:space="preserve">7000</t>
  </si>
  <si>
    <t xml:space="preserve">Сільське, лісове, рибне господарство та мисливство</t>
  </si>
  <si>
    <t xml:space="preserve">Здійснення заходів із землеустрою</t>
  </si>
  <si>
    <t xml:space="preserve">Будівництво та регіональний розвиток</t>
  </si>
  <si>
    <t xml:space="preserve">7300</t>
  </si>
  <si>
    <t xml:space="preserve">Будівництво інших об'єктів комунальної власності</t>
  </si>
  <si>
    <t xml:space="preserve">Будівництво 1 установ та закладів культури</t>
  </si>
  <si>
    <t xml:space="preserve">7324</t>
  </si>
  <si>
    <t xml:space="preserve">Будівництво 1 споруд, установ та закладів фізичної культури і спорту</t>
  </si>
  <si>
    <t xml:space="preserve">Реалізація інших заходів щодо соціально-економічного розвитку територій</t>
  </si>
  <si>
    <t xml:space="preserve">Виконання інвестиційних проєктів за рахунок інших субвенцій з державного бюджету</t>
  </si>
  <si>
    <t xml:space="preserve">Розроблення схем планування та забудови територій (містобудівної документації)</t>
  </si>
  <si>
    <t xml:space="preserve">Транспорт та транспортна інфраструктура, дорожнє господарство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в'язок, телекомунікації та інформатика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Інші програми та заходи, пов'язані з економічною діяльністю</t>
  </si>
  <si>
    <t xml:space="preserve">Заходи з енергозбереження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'єктів господарювання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Інші заходи, пов"язані з економічною діяльністю</t>
  </si>
  <si>
    <t xml:space="preserve">Інша діяльність</t>
  </si>
  <si>
    <t xml:space="preserve">8000</t>
  </si>
  <si>
    <t xml:space="preserve">Захист населення і територій від надзвичайних ситуацій техногенного та природного характеру</t>
  </si>
  <si>
    <t xml:space="preserve">81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Забезпечення діяльності місцевої пожежної охорони</t>
  </si>
  <si>
    <t xml:space="preserve">Громадський порядок та безпека</t>
  </si>
  <si>
    <t xml:space="preserve">8200</t>
  </si>
  <si>
    <t xml:space="preserve">Заходи та роботи з мобілізаційної підготовки місцевого значення</t>
  </si>
  <si>
    <t xml:space="preserve">8220</t>
  </si>
  <si>
    <t xml:space="preserve">Заходи з територіальної оборони</t>
  </si>
  <si>
    <t xml:space="preserve">Охорона навколишнього природного середовища</t>
  </si>
  <si>
    <t xml:space="preserve">8300</t>
  </si>
  <si>
    <t xml:space="preserve">Природоохоронні заходи за рахунок цільових фондів</t>
  </si>
  <si>
    <t xml:space="preserve">8340</t>
  </si>
  <si>
    <t xml:space="preserve">Засоби масової інформації</t>
  </si>
  <si>
    <t xml:space="preserve">8400</t>
  </si>
  <si>
    <t xml:space="preserve">Фінансова підтримка засобів масової інформації</t>
  </si>
  <si>
    <t xml:space="preserve">8410</t>
  </si>
  <si>
    <t xml:space="preserve">Резервний фонд</t>
  </si>
  <si>
    <t xml:space="preserve">8700</t>
  </si>
  <si>
    <t xml:space="preserve">Резервний фонд місцевого бюджету</t>
  </si>
  <si>
    <t xml:space="preserve">8710</t>
  </si>
  <si>
    <t xml:space="preserve">Інші заходи за рахунок резервного фонду</t>
  </si>
  <si>
    <t xml:space="preserve">Разом видаткiв</t>
  </si>
  <si>
    <t xml:space="preserve">900201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Усього видатків з трансфертами, що передаються до державного бюджет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 будівництва, реконструкції, ремонту і утримання автомобільних доріг загального користування місцевого значення</t>
  </si>
  <si>
    <t xml:space="preserve">Усього</t>
  </si>
  <si>
    <t xml:space="preserve">Секретар виконавчого комітету</t>
  </si>
  <si>
    <t xml:space="preserve">Марія СТЕПАНКІ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0.00"/>
    <numFmt numFmtId="169" formatCode="@"/>
    <numFmt numFmtId="170" formatCode="#,##0.00"/>
    <numFmt numFmtId="171" formatCode="0.0"/>
    <numFmt numFmtId="172" formatCode="#,##0"/>
    <numFmt numFmtId="173" formatCode="_-* #,##0.00\ _₴_-;\-* #,##0.00\ _₴_-;_-* \-??\ _₴_-;_-@_-"/>
    <numFmt numFmtId="174" formatCode="[$-409]#,##0_);\(#,##0\)"/>
    <numFmt numFmtId="175" formatCode="[$-409]#,##0.00_);\(#,##0.00\)"/>
    <numFmt numFmtId="176" formatCode="#,##0.0;\-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2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9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bottom" textRotation="255" wrapText="true" indent="0" shrinkToFit="false"/>
      <protection locked="true" hidden="tru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ок 4" xfId="21"/>
    <cellStyle name="Тысячи [0]_Розподіл (2)" xfId="22"/>
    <cellStyle name="Тысячи_Розподіл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60" zoomScalePageLayoutView="67" workbookViewId="0">
      <pane xSplit="1" ySplit="12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8.15"/>
    <col collapsed="false" customWidth="true" hidden="false" outlineLevel="0" max="2" min="2" style="1" width="20.15"/>
    <col collapsed="false" customWidth="true" hidden="false" outlineLevel="0" max="3" min="3" style="2" width="29.49"/>
    <col collapsed="false" customWidth="true" hidden="false" outlineLevel="0" max="4" min="4" style="2" width="26.65"/>
    <col collapsed="false" customWidth="true" hidden="false" outlineLevel="0" max="5" min="5" style="2" width="12.15"/>
    <col collapsed="false" customWidth="true" hidden="false" outlineLevel="0" max="6" min="6" style="2" width="25.65"/>
    <col collapsed="false" customWidth="true" hidden="false" outlineLevel="0" max="7" min="7" style="2" width="25.82"/>
    <col collapsed="false" customWidth="true" hidden="false" outlineLevel="0" max="8" min="8" style="2" width="14.99"/>
    <col collapsed="false" customWidth="true" hidden="false" outlineLevel="0" max="9" min="9" style="2" width="25.99"/>
    <col collapsed="false" customWidth="true" hidden="false" outlineLevel="0" max="10" min="10" style="2" width="26.32"/>
    <col collapsed="false" customWidth="true" hidden="false" outlineLevel="0" max="11" min="11" style="2" width="13.65"/>
    <col collapsed="false" customWidth="true" hidden="false" outlineLevel="0" max="19" min="12" style="2" width="20.82"/>
  </cols>
  <sheetData>
    <row r="1" customFormat="false" ht="54.75" hidden="false" customHeight="true" outlineLevel="0" collapsed="false">
      <c r="A1" s="3"/>
      <c r="I1" s="2" t="s">
        <v>0</v>
      </c>
    </row>
    <row r="2" customFormat="false" ht="18" hidden="false" customHeight="true" outlineLevel="0" collapsed="false">
      <c r="A2" s="3"/>
      <c r="I2" s="2" t="s">
        <v>1</v>
      </c>
    </row>
    <row r="3" customFormat="false" ht="16.5" hidden="false" customHeight="true" outlineLevel="0" collapsed="false">
      <c r="A3" s="3"/>
      <c r="I3" s="2" t="s">
        <v>2</v>
      </c>
    </row>
    <row r="4" customFormat="false" ht="36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8"/>
      <c r="K6" s="8" t="s">
        <v>5</v>
      </c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9"/>
      <c r="J7" s="10"/>
      <c r="K7" s="10"/>
    </row>
    <row r="8" customFormat="false" ht="2.25" hidden="false" customHeight="true" outlineLevel="0" collapsed="false">
      <c r="A8" s="11"/>
      <c r="B8" s="12"/>
      <c r="C8" s="12"/>
      <c r="D8" s="12"/>
      <c r="E8" s="12"/>
      <c r="F8" s="12"/>
      <c r="G8" s="12"/>
      <c r="H8" s="13"/>
      <c r="I8" s="14"/>
      <c r="J8" s="14"/>
      <c r="K8" s="14"/>
    </row>
    <row r="9" customFormat="false" ht="24.75" hidden="false" customHeight="true" outlineLevel="0" collapsed="false">
      <c r="A9" s="15" t="s">
        <v>6</v>
      </c>
      <c r="B9" s="16" t="s">
        <v>7</v>
      </c>
      <c r="C9" s="17" t="s">
        <v>8</v>
      </c>
      <c r="D9" s="17"/>
      <c r="E9" s="17"/>
      <c r="F9" s="18" t="s">
        <v>9</v>
      </c>
      <c r="G9" s="18"/>
      <c r="H9" s="18"/>
      <c r="I9" s="19" t="s">
        <v>10</v>
      </c>
      <c r="J9" s="19"/>
      <c r="K9" s="19"/>
    </row>
    <row r="10" customFormat="false" ht="108" hidden="false" customHeight="true" outlineLevel="0" collapsed="false">
      <c r="A10" s="15"/>
      <c r="B10" s="16"/>
      <c r="C10" s="20" t="s">
        <v>11</v>
      </c>
      <c r="D10" s="20" t="s">
        <v>12</v>
      </c>
      <c r="E10" s="20" t="s">
        <v>13</v>
      </c>
      <c r="F10" s="20" t="s">
        <v>11</v>
      </c>
      <c r="G10" s="20" t="s">
        <v>12</v>
      </c>
      <c r="H10" s="20" t="s">
        <v>13</v>
      </c>
      <c r="I10" s="20" t="s">
        <v>11</v>
      </c>
      <c r="J10" s="20" t="s">
        <v>12</v>
      </c>
      <c r="K10" s="20" t="s">
        <v>13</v>
      </c>
    </row>
    <row r="11" customFormat="false" ht="18.75" hidden="false" customHeight="false" outlineLevel="0" collapsed="false">
      <c r="A11" s="15" t="s">
        <v>14</v>
      </c>
      <c r="B11" s="21" t="s">
        <v>15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2" t="n">
        <v>11</v>
      </c>
    </row>
    <row r="12" customFormat="false" ht="30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6.25" hidden="false" customHeight="true" outlineLevel="0" collapsed="false">
      <c r="A13" s="24" t="s">
        <v>17</v>
      </c>
      <c r="B13" s="25" t="n">
        <v>10000000</v>
      </c>
      <c r="C13" s="26" t="n">
        <f aca="false">C14+C23+C29+C37+C56</f>
        <v>285894160</v>
      </c>
      <c r="D13" s="26" t="n">
        <f aca="false">D14+D23+D29+D37+D56</f>
        <v>70988741.42</v>
      </c>
      <c r="E13" s="27" t="n">
        <f aca="false">D13/C13*100</f>
        <v>24.8304272532185</v>
      </c>
      <c r="F13" s="26" t="n">
        <f aca="false">F56</f>
        <v>160900</v>
      </c>
      <c r="G13" s="26" t="n">
        <f aca="false">G56</f>
        <v>69026.12</v>
      </c>
      <c r="H13" s="27" t="n">
        <f aca="false">G13/F13*100</f>
        <v>42.9000124300808</v>
      </c>
      <c r="I13" s="26" t="n">
        <f aca="false">C13+F13</f>
        <v>286055060</v>
      </c>
      <c r="J13" s="26" t="n">
        <f aca="false">D13+G13</f>
        <v>71057767.54</v>
      </c>
      <c r="K13" s="27" t="n">
        <f aca="false">J13/I13*100</f>
        <v>24.8405910176873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40.5" hidden="false" customHeight="false" outlineLevel="0" collapsed="false">
      <c r="A14" s="28" t="s">
        <v>18</v>
      </c>
      <c r="B14" s="25" t="n">
        <v>11000000</v>
      </c>
      <c r="C14" s="29" t="n">
        <f aca="false">C15+C21</f>
        <v>182143960</v>
      </c>
      <c r="D14" s="29" t="n">
        <f aca="false">D15+D21</f>
        <v>40399749.4</v>
      </c>
      <c r="E14" s="30" t="n">
        <f aca="false">D14/C14*100</f>
        <v>22.1801202740953</v>
      </c>
      <c r="F14" s="29"/>
      <c r="G14" s="31"/>
      <c r="H14" s="30"/>
      <c r="I14" s="29" t="n">
        <f aca="false">C14+F14</f>
        <v>182143960</v>
      </c>
      <c r="J14" s="29" t="n">
        <f aca="false">D14+G14</f>
        <v>40399749.4</v>
      </c>
      <c r="K14" s="30" t="n">
        <f aca="false">J14/I14*100</f>
        <v>22.1801202740953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29.25" hidden="false" customHeight="true" outlineLevel="0" collapsed="false">
      <c r="A15" s="32" t="s">
        <v>19</v>
      </c>
      <c r="B15" s="25" t="n">
        <v>11010000</v>
      </c>
      <c r="C15" s="29" t="n">
        <f aca="false">C16+C17+C18</f>
        <v>181834960</v>
      </c>
      <c r="D15" s="29" t="n">
        <f aca="false">D16+D17+D18+D20+D19</f>
        <v>40376528.6</v>
      </c>
      <c r="E15" s="30" t="n">
        <f aca="false">D15/C15*100</f>
        <v>22.2050416487567</v>
      </c>
      <c r="F15" s="29"/>
      <c r="G15" s="31"/>
      <c r="H15" s="30"/>
      <c r="I15" s="29" t="n">
        <f aca="false">C15+F15</f>
        <v>181834960</v>
      </c>
      <c r="J15" s="29" t="n">
        <f aca="false">D15+G15</f>
        <v>40376528.6</v>
      </c>
      <c r="K15" s="30" t="n">
        <f aca="false">J15/I15*100</f>
        <v>22.2050416487567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60.75" hidden="false" customHeight="false" outlineLevel="0" collapsed="false">
      <c r="A16" s="32" t="s">
        <v>20</v>
      </c>
      <c r="B16" s="33" t="n">
        <v>11010100</v>
      </c>
      <c r="C16" s="29" t="n">
        <v>169334960</v>
      </c>
      <c r="D16" s="29" t="n">
        <v>38730839.6</v>
      </c>
      <c r="E16" s="30" t="n">
        <f aca="false">D16/C16*100</f>
        <v>22.8723233524843</v>
      </c>
      <c r="F16" s="29"/>
      <c r="G16" s="31"/>
      <c r="H16" s="30"/>
      <c r="I16" s="29" t="n">
        <f aca="false">C16+F16</f>
        <v>169334960</v>
      </c>
      <c r="J16" s="29" t="n">
        <f aca="false">D16+G16</f>
        <v>38730839.6</v>
      </c>
      <c r="K16" s="30" t="n">
        <f aca="false">J16/I16*100</f>
        <v>22.8723233524843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60.75" hidden="false" customHeight="false" outlineLevel="0" collapsed="false">
      <c r="A17" s="32" t="s">
        <v>21</v>
      </c>
      <c r="B17" s="33" t="n">
        <v>11010400</v>
      </c>
      <c r="C17" s="29" t="n">
        <v>10500000</v>
      </c>
      <c r="D17" s="29" t="n">
        <v>1202022.89</v>
      </c>
      <c r="E17" s="30" t="n">
        <f aca="false">D17/C17*100</f>
        <v>11.447837047619</v>
      </c>
      <c r="F17" s="29"/>
      <c r="G17" s="31"/>
      <c r="H17" s="30"/>
      <c r="I17" s="29" t="n">
        <f aca="false">C17+F17</f>
        <v>10500000</v>
      </c>
      <c r="J17" s="29" t="n">
        <f aca="false">D17+G17</f>
        <v>1202022.89</v>
      </c>
      <c r="K17" s="30" t="n">
        <f aca="false">J17/I17*100</f>
        <v>11.447837047619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40.5" hidden="false" customHeight="false" outlineLevel="0" collapsed="false">
      <c r="A18" s="32" t="s">
        <v>22</v>
      </c>
      <c r="B18" s="33" t="n">
        <v>11010500</v>
      </c>
      <c r="C18" s="29" t="n">
        <v>2000000</v>
      </c>
      <c r="D18" s="29" t="n">
        <v>311003.36</v>
      </c>
      <c r="E18" s="30" t="n">
        <f aca="false">D18/C18*100</f>
        <v>15.550168</v>
      </c>
      <c r="F18" s="29"/>
      <c r="G18" s="31"/>
      <c r="H18" s="30"/>
      <c r="I18" s="29" t="n">
        <f aca="false">C18+F18</f>
        <v>2000000</v>
      </c>
      <c r="J18" s="29" t="n">
        <f aca="false">D18+G18</f>
        <v>311003.36</v>
      </c>
      <c r="K18" s="30" t="n">
        <f aca="false">J18/I18*100</f>
        <v>15.550168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60.75" hidden="false" customHeight="false" outlineLevel="0" collapsed="false">
      <c r="A19" s="32" t="s">
        <v>23</v>
      </c>
      <c r="B19" s="33" t="n">
        <v>11010600</v>
      </c>
      <c r="C19" s="29"/>
      <c r="D19" s="29" t="n">
        <v>540.75</v>
      </c>
      <c r="E19" s="30"/>
      <c r="F19" s="29"/>
      <c r="G19" s="31"/>
      <c r="H19" s="30"/>
      <c r="I19" s="29"/>
      <c r="J19" s="29" t="n">
        <f aca="false">D19+G19</f>
        <v>540.75</v>
      </c>
      <c r="K19" s="30"/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60.75" hidden="false" customHeight="false" outlineLevel="0" collapsed="false">
      <c r="A20" s="34" t="s">
        <v>24</v>
      </c>
      <c r="B20" s="33" t="n">
        <v>11011300</v>
      </c>
      <c r="C20" s="29"/>
      <c r="D20" s="29" t="n">
        <v>132122</v>
      </c>
      <c r="E20" s="30"/>
      <c r="F20" s="29"/>
      <c r="G20" s="31"/>
      <c r="H20" s="30"/>
      <c r="I20" s="29"/>
      <c r="J20" s="29" t="n">
        <f aca="false">D20+G20</f>
        <v>132122</v>
      </c>
      <c r="K20" s="30"/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20.25" hidden="false" customHeight="false" outlineLevel="0" collapsed="false">
      <c r="A21" s="35" t="s">
        <v>25</v>
      </c>
      <c r="B21" s="36" t="n">
        <v>11020000</v>
      </c>
      <c r="C21" s="29" t="n">
        <f aca="false">C22</f>
        <v>309000</v>
      </c>
      <c r="D21" s="29" t="n">
        <f aca="false">D22</f>
        <v>23220.8</v>
      </c>
      <c r="E21" s="30" t="n">
        <f aca="false">D21/C21*100</f>
        <v>7.51482200647249</v>
      </c>
      <c r="F21" s="29"/>
      <c r="G21" s="31"/>
      <c r="H21" s="30"/>
      <c r="I21" s="29" t="n">
        <f aca="false">C21+F21</f>
        <v>309000</v>
      </c>
      <c r="J21" s="29" t="n">
        <f aca="false">D21+G21</f>
        <v>23220.8</v>
      </c>
      <c r="K21" s="30" t="n">
        <f aca="false">J21/I21*100</f>
        <v>7.51482200647249</v>
      </c>
    </row>
    <row r="22" customFormat="false" ht="40.5" hidden="false" customHeight="false" outlineLevel="0" collapsed="false">
      <c r="A22" s="35" t="s">
        <v>26</v>
      </c>
      <c r="B22" s="37" t="n">
        <v>11020200</v>
      </c>
      <c r="C22" s="29" t="n">
        <v>309000</v>
      </c>
      <c r="D22" s="29" t="n">
        <v>23220.8</v>
      </c>
      <c r="E22" s="30" t="n">
        <f aca="false">D22/C22*100</f>
        <v>7.51482200647249</v>
      </c>
      <c r="F22" s="29"/>
      <c r="G22" s="31"/>
      <c r="H22" s="30"/>
      <c r="I22" s="29" t="n">
        <f aca="false">C22+F22</f>
        <v>309000</v>
      </c>
      <c r="J22" s="29" t="n">
        <f aca="false">D22+G22</f>
        <v>23220.8</v>
      </c>
      <c r="K22" s="30" t="n">
        <f aca="false">J22/I22*100</f>
        <v>7.51482200647249</v>
      </c>
    </row>
    <row r="23" customFormat="false" ht="40.5" hidden="false" customHeight="false" outlineLevel="0" collapsed="false">
      <c r="A23" s="28" t="s">
        <v>27</v>
      </c>
      <c r="B23" s="25" t="n">
        <v>13000000</v>
      </c>
      <c r="C23" s="29" t="n">
        <f aca="false">C24+C27</f>
        <v>2921900</v>
      </c>
      <c r="D23" s="29" t="n">
        <f aca="false">D24+D27</f>
        <v>1167566.73</v>
      </c>
      <c r="E23" s="30" t="n">
        <f aca="false">D23/C23*100</f>
        <v>39.9591611622574</v>
      </c>
      <c r="F23" s="29"/>
      <c r="G23" s="31"/>
      <c r="H23" s="30"/>
      <c r="I23" s="29" t="n">
        <f aca="false">C23+F23</f>
        <v>2921900</v>
      </c>
      <c r="J23" s="29" t="n">
        <f aca="false">D23+G23</f>
        <v>1167566.73</v>
      </c>
      <c r="K23" s="30" t="n">
        <f aca="false">J23/I23*100</f>
        <v>39.9591611622574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</row>
    <row r="24" customFormat="false" ht="20.25" hidden="false" customHeight="false" outlineLevel="0" collapsed="false">
      <c r="A24" s="32" t="s">
        <v>28</v>
      </c>
      <c r="B24" s="25" t="n">
        <v>13010000</v>
      </c>
      <c r="C24" s="29" t="n">
        <f aca="false">C25+C26</f>
        <v>2891900</v>
      </c>
      <c r="D24" s="29" t="n">
        <f aca="false">D25+D26</f>
        <v>1160362.87</v>
      </c>
      <c r="E24" s="30" t="n">
        <f aca="false">D24/C24*100</f>
        <v>40.1245848749957</v>
      </c>
      <c r="F24" s="29"/>
      <c r="G24" s="31"/>
      <c r="H24" s="30"/>
      <c r="I24" s="29" t="n">
        <f aca="false">C24+F24</f>
        <v>2891900</v>
      </c>
      <c r="J24" s="29" t="n">
        <f aca="false">D24+G24</f>
        <v>1160362.87</v>
      </c>
      <c r="K24" s="30" t="n">
        <f aca="false">J24/I24*100</f>
        <v>40.1245848749957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</row>
    <row r="25" customFormat="false" ht="60.75" hidden="false" customHeight="false" outlineLevel="0" collapsed="false">
      <c r="A25" s="32" t="s">
        <v>29</v>
      </c>
      <c r="B25" s="33" t="n">
        <v>13010100</v>
      </c>
      <c r="C25" s="29" t="n">
        <v>2503000</v>
      </c>
      <c r="D25" s="29" t="n">
        <v>803040.05</v>
      </c>
      <c r="E25" s="30" t="n">
        <f aca="false">D25/C25*100</f>
        <v>32.0831022772673</v>
      </c>
      <c r="F25" s="29"/>
      <c r="G25" s="31"/>
      <c r="H25" s="30"/>
      <c r="I25" s="29" t="n">
        <f aca="false">C25+F25</f>
        <v>2503000</v>
      </c>
      <c r="J25" s="29" t="n">
        <f aca="false">D25+G25</f>
        <v>803040.05</v>
      </c>
      <c r="K25" s="30" t="n">
        <f aca="false">J25/I25*100</f>
        <v>32.0831022772673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</row>
    <row r="26" customFormat="false" ht="81" hidden="false" customHeight="false" outlineLevel="0" collapsed="false">
      <c r="A26" s="32" t="s">
        <v>30</v>
      </c>
      <c r="B26" s="33" t="n">
        <v>13010200</v>
      </c>
      <c r="C26" s="29" t="n">
        <v>388900</v>
      </c>
      <c r="D26" s="29" t="n">
        <v>357322.82</v>
      </c>
      <c r="E26" s="30" t="n">
        <f aca="false">D26/C26*100</f>
        <v>91.8803857032656</v>
      </c>
      <c r="F26" s="29"/>
      <c r="G26" s="31"/>
      <c r="H26" s="30"/>
      <c r="I26" s="29" t="n">
        <f aca="false">C26+F26</f>
        <v>388900</v>
      </c>
      <c r="J26" s="29" t="n">
        <f aca="false">D26+G26</f>
        <v>357322.82</v>
      </c>
      <c r="K26" s="30" t="n">
        <f aca="false">J26/I26*100</f>
        <v>91.8803857032656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</row>
    <row r="27" customFormat="false" ht="40.5" hidden="false" customHeight="false" outlineLevel="0" collapsed="false">
      <c r="A27" s="32" t="s">
        <v>31</v>
      </c>
      <c r="B27" s="25" t="n">
        <v>13030000</v>
      </c>
      <c r="C27" s="29" t="n">
        <f aca="false">C28</f>
        <v>30000</v>
      </c>
      <c r="D27" s="29" t="n">
        <f aca="false">D28</f>
        <v>7203.86</v>
      </c>
      <c r="E27" s="30" t="n">
        <f aca="false">D27/C27*100</f>
        <v>24.0128666666667</v>
      </c>
      <c r="F27" s="29"/>
      <c r="G27" s="31"/>
      <c r="H27" s="30"/>
      <c r="I27" s="29" t="n">
        <f aca="false">C27+F27</f>
        <v>30000</v>
      </c>
      <c r="J27" s="29" t="n">
        <f aca="false">D27+G27</f>
        <v>7203.86</v>
      </c>
      <c r="K27" s="30" t="n">
        <f aca="false">J27/I27*100</f>
        <v>24.0128666666667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</row>
    <row r="28" customFormat="false" ht="40.5" hidden="false" customHeight="false" outlineLevel="0" collapsed="false">
      <c r="A28" s="32" t="s">
        <v>32</v>
      </c>
      <c r="B28" s="33" t="n">
        <v>13030100</v>
      </c>
      <c r="C28" s="29" t="n">
        <v>30000</v>
      </c>
      <c r="D28" s="29" t="n">
        <v>7203.86</v>
      </c>
      <c r="E28" s="30" t="n">
        <f aca="false">D28/C28*100</f>
        <v>24.0128666666667</v>
      </c>
      <c r="F28" s="29"/>
      <c r="G28" s="31"/>
      <c r="H28" s="30"/>
      <c r="I28" s="29" t="n">
        <f aca="false">C28+F28</f>
        <v>30000</v>
      </c>
      <c r="J28" s="29" t="n">
        <f aca="false">D28+G28</f>
        <v>7203.86</v>
      </c>
      <c r="K28" s="30" t="n">
        <f aca="false">J28/I28*100</f>
        <v>24.0128666666667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</row>
    <row r="29" customFormat="false" ht="20.25" hidden="false" customHeight="false" outlineLevel="0" collapsed="false">
      <c r="A29" s="28" t="s">
        <v>33</v>
      </c>
      <c r="B29" s="25" t="n">
        <v>14000000</v>
      </c>
      <c r="C29" s="29" t="n">
        <f aca="false">C30+C32+C34</f>
        <v>33170000</v>
      </c>
      <c r="D29" s="29" t="n">
        <f aca="false">D30+D32+D34</f>
        <v>8945494.3</v>
      </c>
      <c r="E29" s="30" t="n">
        <f aca="false">D29/C29*100</f>
        <v>26.9686291829967</v>
      </c>
      <c r="F29" s="29"/>
      <c r="G29" s="31"/>
      <c r="H29" s="30"/>
      <c r="I29" s="29" t="n">
        <f aca="false">C29+F29</f>
        <v>33170000</v>
      </c>
      <c r="J29" s="29" t="n">
        <f aca="false">D29+G29</f>
        <v>8945494.3</v>
      </c>
      <c r="K29" s="30" t="n">
        <f aca="false">J29/I29*100</f>
        <v>26.9686291829967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</row>
    <row r="30" customFormat="false" ht="40.5" hidden="false" customHeight="false" outlineLevel="0" collapsed="false">
      <c r="A30" s="32" t="s">
        <v>34</v>
      </c>
      <c r="B30" s="25" t="n">
        <v>14020000</v>
      </c>
      <c r="C30" s="29" t="n">
        <f aca="false">C31</f>
        <v>6880000</v>
      </c>
      <c r="D30" s="29" t="n">
        <f aca="false">D31</f>
        <v>677479.35</v>
      </c>
      <c r="E30" s="30" t="n">
        <f aca="false">D30/C30*100</f>
        <v>9.84708357558139</v>
      </c>
      <c r="F30" s="29"/>
      <c r="G30" s="31"/>
      <c r="H30" s="30"/>
      <c r="I30" s="29" t="n">
        <f aca="false">C30+F30</f>
        <v>6880000</v>
      </c>
      <c r="J30" s="29" t="n">
        <f aca="false">D30+G30</f>
        <v>677479.35</v>
      </c>
      <c r="K30" s="30" t="n">
        <f aca="false">J30/I30*100</f>
        <v>9.84708357558139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</row>
    <row r="31" customFormat="false" ht="20.25" hidden="false" customHeight="false" outlineLevel="0" collapsed="false">
      <c r="A31" s="32" t="s">
        <v>35</v>
      </c>
      <c r="B31" s="33" t="n">
        <v>14021900</v>
      </c>
      <c r="C31" s="29" t="n">
        <v>6880000</v>
      </c>
      <c r="D31" s="29" t="n">
        <v>677479.35</v>
      </c>
      <c r="E31" s="30" t="n">
        <f aca="false">D31/C31*100</f>
        <v>9.84708357558139</v>
      </c>
      <c r="F31" s="29"/>
      <c r="G31" s="31"/>
      <c r="H31" s="30"/>
      <c r="I31" s="29" t="n">
        <f aca="false">C31+F31</f>
        <v>6880000</v>
      </c>
      <c r="J31" s="29" t="n">
        <f aca="false">D31+G31</f>
        <v>677479.35</v>
      </c>
      <c r="K31" s="30" t="n">
        <f aca="false">J31/I31*100</f>
        <v>9.84708357558139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</row>
    <row r="32" customFormat="false" ht="40.5" hidden="false" customHeight="false" outlineLevel="0" collapsed="false">
      <c r="A32" s="32" t="s">
        <v>36</v>
      </c>
      <c r="B32" s="25" t="n">
        <v>14030000</v>
      </c>
      <c r="C32" s="29" t="n">
        <f aca="false">C33</f>
        <v>18020000</v>
      </c>
      <c r="D32" s="29" t="n">
        <f aca="false">D33</f>
        <v>3847883.76</v>
      </c>
      <c r="E32" s="30" t="n">
        <f aca="false">D32/C32*100</f>
        <v>21.3534059933407</v>
      </c>
      <c r="F32" s="29"/>
      <c r="G32" s="31"/>
      <c r="H32" s="30"/>
      <c r="I32" s="29" t="n">
        <f aca="false">C32+F32</f>
        <v>18020000</v>
      </c>
      <c r="J32" s="29" t="n">
        <f aca="false">D32+G32</f>
        <v>3847883.76</v>
      </c>
      <c r="K32" s="30" t="n">
        <f aca="false">J32/I32*100</f>
        <v>21.3534059933407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</row>
    <row r="33" customFormat="false" ht="20.25" hidden="false" customHeight="false" outlineLevel="0" collapsed="false">
      <c r="A33" s="32" t="s">
        <v>35</v>
      </c>
      <c r="B33" s="33" t="n">
        <v>14031900</v>
      </c>
      <c r="C33" s="29" t="n">
        <v>18020000</v>
      </c>
      <c r="D33" s="29" t="n">
        <v>3847883.76</v>
      </c>
      <c r="E33" s="30" t="n">
        <f aca="false">D33/C33*100</f>
        <v>21.3534059933407</v>
      </c>
      <c r="F33" s="29"/>
      <c r="G33" s="31"/>
      <c r="H33" s="30"/>
      <c r="I33" s="29" t="n">
        <f aca="false">C33+F33</f>
        <v>18020000</v>
      </c>
      <c r="J33" s="29" t="n">
        <f aca="false">D33+G33</f>
        <v>3847883.76</v>
      </c>
      <c r="K33" s="30" t="n">
        <f aca="false">J33/I33*100</f>
        <v>21.3534059933407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</row>
    <row r="34" customFormat="false" ht="40.5" hidden="false" customHeight="false" outlineLevel="0" collapsed="false">
      <c r="A34" s="32" t="s">
        <v>37</v>
      </c>
      <c r="B34" s="25" t="n">
        <v>14040000</v>
      </c>
      <c r="C34" s="29" t="n">
        <f aca="false">C35+C36</f>
        <v>8270000</v>
      </c>
      <c r="D34" s="29" t="n">
        <f aca="false">D35+D36</f>
        <v>4420131.19</v>
      </c>
      <c r="E34" s="30" t="n">
        <f aca="false">D34/C34*100</f>
        <v>53.4477773881499</v>
      </c>
      <c r="F34" s="29"/>
      <c r="G34" s="31"/>
      <c r="H34" s="30"/>
      <c r="I34" s="29" t="n">
        <f aca="false">C34+F34</f>
        <v>8270000</v>
      </c>
      <c r="J34" s="29" t="n">
        <f aca="false">D34+G34</f>
        <v>4420131.19</v>
      </c>
      <c r="K34" s="30" t="n">
        <f aca="false">J34/I34*100</f>
        <v>53.4477773881499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</row>
    <row r="35" customFormat="false" ht="101.25" hidden="false" customHeight="false" outlineLevel="0" collapsed="false">
      <c r="A35" s="34" t="s">
        <v>38</v>
      </c>
      <c r="B35" s="33" t="n">
        <v>14040100</v>
      </c>
      <c r="C35" s="29" t="n">
        <v>4530000</v>
      </c>
      <c r="D35" s="29" t="n">
        <v>807159.66</v>
      </c>
      <c r="E35" s="30" t="n">
        <f aca="false">D35/C35*100</f>
        <v>17.8180940397351</v>
      </c>
      <c r="F35" s="29"/>
      <c r="G35" s="31"/>
      <c r="H35" s="30"/>
      <c r="I35" s="29" t="n">
        <f aca="false">C35+F35</f>
        <v>4530000</v>
      </c>
      <c r="J35" s="29" t="n">
        <f aca="false">D35+G35</f>
        <v>807159.66</v>
      </c>
      <c r="K35" s="30" t="n">
        <f aca="false">J35/I35*100</f>
        <v>17.8180940397351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</row>
    <row r="36" customFormat="false" ht="81" hidden="false" customHeight="false" outlineLevel="0" collapsed="false">
      <c r="A36" s="34" t="s">
        <v>39</v>
      </c>
      <c r="B36" s="33" t="n">
        <v>14040200</v>
      </c>
      <c r="C36" s="29" t="n">
        <v>3740000</v>
      </c>
      <c r="D36" s="29" t="n">
        <v>3612971.53</v>
      </c>
      <c r="E36" s="30" t="n">
        <f aca="false">D36/C36*100</f>
        <v>96.6035168449198</v>
      </c>
      <c r="F36" s="29"/>
      <c r="G36" s="31"/>
      <c r="H36" s="30"/>
      <c r="I36" s="29" t="n">
        <f aca="false">C36+F36</f>
        <v>3740000</v>
      </c>
      <c r="J36" s="29" t="n">
        <f aca="false">D36+G36</f>
        <v>3612971.53</v>
      </c>
      <c r="K36" s="30" t="n">
        <f aca="false">J36/I36*100</f>
        <v>96.6035168449198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</row>
    <row r="37" customFormat="false" ht="40.5" hidden="false" customHeight="false" outlineLevel="0" collapsed="false">
      <c r="A37" s="28" t="s">
        <v>40</v>
      </c>
      <c r="B37" s="25" t="n">
        <v>18000000</v>
      </c>
      <c r="C37" s="29" t="n">
        <f aca="false">C38+C50+C52</f>
        <v>67658300</v>
      </c>
      <c r="D37" s="29" t="n">
        <f aca="false">D38+D50+D52</f>
        <v>20475930.99</v>
      </c>
      <c r="E37" s="30" t="n">
        <f aca="false">D37/C37*100</f>
        <v>30.2637385065838</v>
      </c>
      <c r="F37" s="29"/>
      <c r="G37" s="31"/>
      <c r="H37" s="30"/>
      <c r="I37" s="29" t="n">
        <f aca="false">C37+F37</f>
        <v>67658300</v>
      </c>
      <c r="J37" s="29" t="n">
        <f aca="false">D37+G37</f>
        <v>20475930.99</v>
      </c>
      <c r="K37" s="30" t="n">
        <f aca="false">J37/I37*100</f>
        <v>30.2637385065838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</row>
    <row r="38" customFormat="false" ht="20.25" hidden="false" customHeight="false" outlineLevel="0" collapsed="false">
      <c r="A38" s="32" t="s">
        <v>41</v>
      </c>
      <c r="B38" s="25" t="n">
        <v>18010000</v>
      </c>
      <c r="C38" s="29" t="n">
        <f aca="false">C39+C40+C41+C42+C43+C44+C45+C46+C47+C48</f>
        <v>24979600</v>
      </c>
      <c r="D38" s="29" t="n">
        <f aca="false">D39+D40+D41+D42+D43+D44+D45+D46+D47+D48</f>
        <v>6624954.52</v>
      </c>
      <c r="E38" s="30" t="n">
        <f aca="false">D38/C38*100</f>
        <v>26.5214595910263</v>
      </c>
      <c r="F38" s="29"/>
      <c r="G38" s="31"/>
      <c r="H38" s="30"/>
      <c r="I38" s="29" t="n">
        <f aca="false">C38+F38</f>
        <v>24979600</v>
      </c>
      <c r="J38" s="29" t="n">
        <f aca="false">D38+G38</f>
        <v>6624954.52</v>
      </c>
      <c r="K38" s="30" t="n">
        <f aca="false">J38/I38*100</f>
        <v>26.5214595910263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</row>
    <row r="39" customFormat="false" ht="60.75" hidden="false" customHeight="false" outlineLevel="0" collapsed="false">
      <c r="A39" s="32" t="s">
        <v>42</v>
      </c>
      <c r="B39" s="33" t="n">
        <v>18010100</v>
      </c>
      <c r="C39" s="29" t="n">
        <v>11300</v>
      </c>
      <c r="D39" s="29" t="n">
        <v>3437.4</v>
      </c>
      <c r="E39" s="30" t="n">
        <f aca="false">D39/C39*100</f>
        <v>30.4194690265487</v>
      </c>
      <c r="F39" s="29"/>
      <c r="G39" s="31"/>
      <c r="H39" s="30"/>
      <c r="I39" s="29" t="n">
        <f aca="false">C39+F39</f>
        <v>11300</v>
      </c>
      <c r="J39" s="29" t="n">
        <f aca="false">D39+G39</f>
        <v>3437.4</v>
      </c>
      <c r="K39" s="30" t="n">
        <f aca="false">J39/I39*100</f>
        <v>30.4194690265487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</row>
    <row r="40" customFormat="false" ht="60.75" hidden="false" customHeight="false" outlineLevel="0" collapsed="false">
      <c r="A40" s="32" t="s">
        <v>43</v>
      </c>
      <c r="B40" s="33" t="n">
        <v>18010200</v>
      </c>
      <c r="C40" s="29" t="n">
        <v>580100</v>
      </c>
      <c r="D40" s="29" t="n">
        <v>334350.56</v>
      </c>
      <c r="E40" s="30" t="n">
        <f aca="false">D40/C40*100</f>
        <v>57.6367109119117</v>
      </c>
      <c r="F40" s="29"/>
      <c r="G40" s="31"/>
      <c r="H40" s="30"/>
      <c r="I40" s="29" t="n">
        <f aca="false">C40+F40</f>
        <v>580100</v>
      </c>
      <c r="J40" s="29" t="n">
        <f aca="false">D40+G40</f>
        <v>334350.56</v>
      </c>
      <c r="K40" s="30" t="n">
        <f aca="false">J40/I40*100</f>
        <v>57.6367109119117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</row>
    <row r="41" customFormat="false" ht="60.75" hidden="false" customHeight="false" outlineLevel="0" collapsed="false">
      <c r="A41" s="32" t="s">
        <v>44</v>
      </c>
      <c r="B41" s="33" t="n">
        <v>18010300</v>
      </c>
      <c r="C41" s="29" t="n">
        <v>1452400</v>
      </c>
      <c r="D41" s="29" t="n">
        <v>653643.5</v>
      </c>
      <c r="E41" s="30" t="n">
        <f aca="false">D41/C41*100</f>
        <v>45.0043720738089</v>
      </c>
      <c r="F41" s="29"/>
      <c r="G41" s="31"/>
      <c r="H41" s="30"/>
      <c r="I41" s="29" t="n">
        <f aca="false">C41+F41</f>
        <v>1452400</v>
      </c>
      <c r="J41" s="29" t="n">
        <f aca="false">D41+G41</f>
        <v>653643.5</v>
      </c>
      <c r="K41" s="30" t="n">
        <f aca="false">J41/I41*100</f>
        <v>45.0043720738089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0"/>
      <c r="R41" s="2" t="n">
        <v>0</v>
      </c>
      <c r="S41" s="2" t="n">
        <v>0</v>
      </c>
    </row>
    <row r="42" customFormat="false" ht="60.75" hidden="false" customHeight="false" outlineLevel="0" collapsed="false">
      <c r="A42" s="32" t="s">
        <v>45</v>
      </c>
      <c r="B42" s="33" t="n">
        <v>18010400</v>
      </c>
      <c r="C42" s="29" t="n">
        <v>1293200</v>
      </c>
      <c r="D42" s="29" t="n">
        <v>411103.46</v>
      </c>
      <c r="E42" s="30" t="n">
        <f aca="false">D42/C42*100</f>
        <v>31.789627281163</v>
      </c>
      <c r="F42" s="29"/>
      <c r="G42" s="31"/>
      <c r="H42" s="30"/>
      <c r="I42" s="29" t="n">
        <f aca="false">C42+F42</f>
        <v>1293200</v>
      </c>
      <c r="J42" s="29" t="n">
        <f aca="false">D42+G42</f>
        <v>411103.46</v>
      </c>
      <c r="K42" s="30" t="n">
        <f aca="false">J42/I42*100</f>
        <v>31.789627281163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</row>
    <row r="43" customFormat="false" ht="20.25" hidden="false" customHeight="false" outlineLevel="0" collapsed="false">
      <c r="A43" s="32" t="s">
        <v>46</v>
      </c>
      <c r="B43" s="33" t="n">
        <v>18010500</v>
      </c>
      <c r="C43" s="29" t="n">
        <v>9227600</v>
      </c>
      <c r="D43" s="29" t="n">
        <v>2334107.51</v>
      </c>
      <c r="E43" s="30" t="n">
        <f aca="false">D43/C43*100</f>
        <v>25.2948492565781</v>
      </c>
      <c r="F43" s="29"/>
      <c r="G43" s="31"/>
      <c r="H43" s="30"/>
      <c r="I43" s="29" t="n">
        <f aca="false">C43+F43</f>
        <v>9227600</v>
      </c>
      <c r="J43" s="29" t="n">
        <f aca="false">D43+G43</f>
        <v>2334107.51</v>
      </c>
      <c r="K43" s="30" t="n">
        <f aca="false">J43/I43*100</f>
        <v>25.2948492565781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</row>
    <row r="44" customFormat="false" ht="20.25" hidden="false" customHeight="false" outlineLevel="0" collapsed="false">
      <c r="A44" s="32" t="s">
        <v>47</v>
      </c>
      <c r="B44" s="33" t="n">
        <v>18010600</v>
      </c>
      <c r="C44" s="29" t="n">
        <v>9270000</v>
      </c>
      <c r="D44" s="29" t="n">
        <v>2329027.63</v>
      </c>
      <c r="E44" s="30" t="n">
        <f aca="false">D44/C44*100</f>
        <v>25.1243541531823</v>
      </c>
      <c r="F44" s="29"/>
      <c r="G44" s="31"/>
      <c r="H44" s="30"/>
      <c r="I44" s="29" t="n">
        <f aca="false">C44+F44</f>
        <v>9270000</v>
      </c>
      <c r="J44" s="29" t="n">
        <f aca="false">D44+G44</f>
        <v>2329027.63</v>
      </c>
      <c r="K44" s="30" t="n">
        <f aca="false">J44/I44*100</f>
        <v>25.1243541531823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</row>
    <row r="45" customFormat="false" ht="20.25" hidden="false" customHeight="false" outlineLevel="0" collapsed="false">
      <c r="A45" s="32" t="s">
        <v>48</v>
      </c>
      <c r="B45" s="33" t="n">
        <v>18010700</v>
      </c>
      <c r="C45" s="29" t="n">
        <v>1500000</v>
      </c>
      <c r="D45" s="29" t="n">
        <v>209599.81</v>
      </c>
      <c r="E45" s="30" t="n">
        <f aca="false">D45/C45*100</f>
        <v>13.9733206666667</v>
      </c>
      <c r="F45" s="29"/>
      <c r="G45" s="31"/>
      <c r="H45" s="30"/>
      <c r="I45" s="29" t="n">
        <f aca="false">C45+F45</f>
        <v>1500000</v>
      </c>
      <c r="J45" s="29" t="n">
        <f aca="false">D45+G45</f>
        <v>209599.81</v>
      </c>
      <c r="K45" s="30" t="n">
        <f aca="false">J45/I45*100</f>
        <v>13.9733206666667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</row>
    <row r="46" customFormat="false" ht="20.25" hidden="false" customHeight="false" outlineLevel="0" collapsed="false">
      <c r="A46" s="32" t="s">
        <v>49</v>
      </c>
      <c r="B46" s="33" t="n">
        <v>18010900</v>
      </c>
      <c r="C46" s="29" t="n">
        <v>1620000</v>
      </c>
      <c r="D46" s="29" t="n">
        <v>335547.61</v>
      </c>
      <c r="E46" s="30" t="n">
        <f aca="false">D46/C46*100</f>
        <v>20.7128154320988</v>
      </c>
      <c r="F46" s="29"/>
      <c r="G46" s="31"/>
      <c r="H46" s="30"/>
      <c r="I46" s="29" t="n">
        <f aca="false">C46+F46</f>
        <v>1620000</v>
      </c>
      <c r="J46" s="29" t="n">
        <f aca="false">D46+G46</f>
        <v>335547.61</v>
      </c>
      <c r="K46" s="30" t="n">
        <f aca="false">J46/I46*100</f>
        <v>20.7128154320988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</row>
    <row r="47" customFormat="false" ht="20.25" hidden="false" customHeight="false" outlineLevel="0" collapsed="false">
      <c r="A47" s="32" t="s">
        <v>50</v>
      </c>
      <c r="B47" s="33" t="n">
        <v>18011100</v>
      </c>
      <c r="C47" s="29" t="n">
        <v>25000</v>
      </c>
      <c r="D47" s="29" t="n">
        <v>12500</v>
      </c>
      <c r="E47" s="30" t="n">
        <f aca="false">D47/C47*100</f>
        <v>50</v>
      </c>
      <c r="F47" s="29"/>
      <c r="G47" s="31"/>
      <c r="H47" s="30"/>
      <c r="I47" s="29" t="n">
        <f aca="false">C47+F47</f>
        <v>25000</v>
      </c>
      <c r="J47" s="29" t="n">
        <f aca="false">D47+G47</f>
        <v>12500</v>
      </c>
      <c r="K47" s="30" t="n">
        <f aca="false">J47/I47*100</f>
        <v>5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</row>
    <row r="48" customFormat="false" ht="20.25" hidden="false" customHeight="false" outlineLevel="0" collapsed="false">
      <c r="A48" s="38" t="s">
        <v>51</v>
      </c>
      <c r="B48" s="39" t="n">
        <v>18020000</v>
      </c>
      <c r="C48" s="29"/>
      <c r="D48" s="29" t="n">
        <f aca="false">D49</f>
        <v>1637.04</v>
      </c>
      <c r="E48" s="30"/>
      <c r="F48" s="29"/>
      <c r="G48" s="31"/>
      <c r="H48" s="30"/>
      <c r="I48" s="29" t="n">
        <f aca="false">C48+F48</f>
        <v>0</v>
      </c>
      <c r="J48" s="29" t="n">
        <f aca="false">D48+G48</f>
        <v>1637.04</v>
      </c>
      <c r="K48" s="30"/>
    </row>
    <row r="49" customFormat="false" ht="40.5" hidden="false" customHeight="false" outlineLevel="0" collapsed="false">
      <c r="A49" s="38" t="s">
        <v>52</v>
      </c>
      <c r="B49" s="39" t="n">
        <v>18020100</v>
      </c>
      <c r="C49" s="29"/>
      <c r="D49" s="29" t="n">
        <v>1637.04</v>
      </c>
      <c r="E49" s="30"/>
      <c r="F49" s="29"/>
      <c r="G49" s="31"/>
      <c r="H49" s="30"/>
      <c r="I49" s="29" t="n">
        <f aca="false">C49+F49</f>
        <v>0</v>
      </c>
      <c r="J49" s="29" t="n">
        <f aca="false">D49+G49</f>
        <v>1637.04</v>
      </c>
      <c r="K49" s="30"/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</row>
    <row r="50" customFormat="false" ht="20.25" hidden="false" customHeight="false" outlineLevel="0" collapsed="false">
      <c r="A50" s="32" t="s">
        <v>53</v>
      </c>
      <c r="B50" s="25" t="n">
        <v>18030000</v>
      </c>
      <c r="C50" s="29" t="n">
        <f aca="false">C51</f>
        <v>96300</v>
      </c>
      <c r="D50" s="29" t="n">
        <f aca="false">D51</f>
        <v>23832.5</v>
      </c>
      <c r="E50" s="30" t="n">
        <f aca="false">D50/C50*100</f>
        <v>24.7481827622015</v>
      </c>
      <c r="F50" s="29"/>
      <c r="G50" s="31"/>
      <c r="H50" s="30"/>
      <c r="I50" s="29" t="n">
        <f aca="false">C50+F50</f>
        <v>96300</v>
      </c>
      <c r="J50" s="29" t="n">
        <f aca="false">D50+G50</f>
        <v>23832.5</v>
      </c>
      <c r="K50" s="30" t="n">
        <f aca="false">J50/I50*100</f>
        <v>24.7481827622015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</row>
    <row r="51" customFormat="false" ht="20.25" hidden="false" customHeight="false" outlineLevel="0" collapsed="false">
      <c r="A51" s="32" t="s">
        <v>54</v>
      </c>
      <c r="B51" s="33" t="n">
        <v>18030200</v>
      </c>
      <c r="C51" s="29" t="n">
        <v>96300</v>
      </c>
      <c r="D51" s="29" t="n">
        <v>23832.5</v>
      </c>
      <c r="E51" s="30" t="n">
        <f aca="false">D51/C51*100</f>
        <v>24.7481827622015</v>
      </c>
      <c r="F51" s="29"/>
      <c r="G51" s="31"/>
      <c r="H51" s="30"/>
      <c r="I51" s="29" t="n">
        <f aca="false">C51+F51</f>
        <v>96300</v>
      </c>
      <c r="J51" s="29" t="n">
        <f aca="false">D51+G51</f>
        <v>23832.5</v>
      </c>
      <c r="K51" s="30" t="n">
        <f aca="false">J51/I51*100</f>
        <v>24.7481827622015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</row>
    <row r="52" customFormat="false" ht="20.25" hidden="false" customHeight="false" outlineLevel="0" collapsed="false">
      <c r="A52" s="32" t="s">
        <v>55</v>
      </c>
      <c r="B52" s="25" t="n">
        <v>18050000</v>
      </c>
      <c r="C52" s="29" t="n">
        <f aca="false">C53+C54+C55</f>
        <v>42582400</v>
      </c>
      <c r="D52" s="29" t="n">
        <f aca="false">D53+D54+D55</f>
        <v>13827143.97</v>
      </c>
      <c r="E52" s="30" t="n">
        <f aca="false">D52/C52*100</f>
        <v>32.4714998919742</v>
      </c>
      <c r="F52" s="29"/>
      <c r="G52" s="31"/>
      <c r="H52" s="30"/>
      <c r="I52" s="29" t="n">
        <f aca="false">C52+F52</f>
        <v>42582400</v>
      </c>
      <c r="J52" s="29" t="n">
        <f aca="false">D52+G52</f>
        <v>13827143.97</v>
      </c>
      <c r="K52" s="30" t="n">
        <f aca="false">J52/I52*100</f>
        <v>32.4714998919742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</row>
    <row r="53" customFormat="false" ht="20.25" hidden="false" customHeight="false" outlineLevel="0" collapsed="false">
      <c r="A53" s="32" t="s">
        <v>56</v>
      </c>
      <c r="B53" s="33" t="n">
        <v>18050300</v>
      </c>
      <c r="C53" s="29" t="n">
        <v>2304700</v>
      </c>
      <c r="D53" s="29" t="n">
        <v>683553.9</v>
      </c>
      <c r="E53" s="30" t="n">
        <f aca="false">D53/C53*100</f>
        <v>29.6591270013451</v>
      </c>
      <c r="F53" s="29"/>
      <c r="G53" s="31"/>
      <c r="H53" s="30"/>
      <c r="I53" s="29" t="n">
        <f aca="false">C53+F53</f>
        <v>2304700</v>
      </c>
      <c r="J53" s="29" t="n">
        <f aca="false">D53+G53</f>
        <v>683553.9</v>
      </c>
      <c r="K53" s="30" t="n">
        <f aca="false">J53/I53*100</f>
        <v>29.6591270013451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</row>
    <row r="54" customFormat="false" ht="20.25" hidden="false" customHeight="false" outlineLevel="0" collapsed="false">
      <c r="A54" s="32" t="s">
        <v>57</v>
      </c>
      <c r="B54" s="33" t="n">
        <v>18050400</v>
      </c>
      <c r="C54" s="29" t="n">
        <v>37327700</v>
      </c>
      <c r="D54" s="29" t="n">
        <v>12318988.39</v>
      </c>
      <c r="E54" s="30" t="n">
        <f aca="false">D54/C54*100</f>
        <v>33.0022701371904</v>
      </c>
      <c r="F54" s="29"/>
      <c r="G54" s="31"/>
      <c r="H54" s="30"/>
      <c r="I54" s="29" t="n">
        <f aca="false">C54+F54</f>
        <v>37327700</v>
      </c>
      <c r="J54" s="29" t="n">
        <f aca="false">D54+G54</f>
        <v>12318988.39</v>
      </c>
      <c r="K54" s="30" t="n">
        <f aca="false">J54/I54*100</f>
        <v>33.0022701371904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</row>
    <row r="55" customFormat="false" ht="81" hidden="false" customHeight="false" outlineLevel="0" collapsed="false">
      <c r="A55" s="32" t="s">
        <v>58</v>
      </c>
      <c r="B55" s="33" t="n">
        <v>18050500</v>
      </c>
      <c r="C55" s="29" t="n">
        <v>2950000</v>
      </c>
      <c r="D55" s="29" t="n">
        <v>824601.68</v>
      </c>
      <c r="E55" s="30" t="n">
        <f aca="false">D55/C55*100</f>
        <v>27.9525993220339</v>
      </c>
      <c r="F55" s="29"/>
      <c r="G55" s="31"/>
      <c r="H55" s="30"/>
      <c r="I55" s="29" t="n">
        <f aca="false">C55+F55</f>
        <v>2950000</v>
      </c>
      <c r="J55" s="29" t="n">
        <f aca="false">D55+G55</f>
        <v>824601.68</v>
      </c>
      <c r="K55" s="30" t="n">
        <f aca="false">J55/I55*100</f>
        <v>27.9525993220339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</row>
    <row r="56" customFormat="false" ht="20.25" hidden="false" customHeight="false" outlineLevel="0" collapsed="false">
      <c r="A56" s="28" t="s">
        <v>59</v>
      </c>
      <c r="B56" s="25" t="n">
        <v>19000000</v>
      </c>
      <c r="C56" s="29"/>
      <c r="D56" s="29"/>
      <c r="E56" s="30"/>
      <c r="F56" s="29" t="n">
        <f aca="false">F57</f>
        <v>160900</v>
      </c>
      <c r="G56" s="29" t="n">
        <f aca="false">G57</f>
        <v>69026.12</v>
      </c>
      <c r="H56" s="30" t="n">
        <f aca="false">G56/F56*100</f>
        <v>42.9000124300808</v>
      </c>
      <c r="I56" s="29" t="n">
        <f aca="false">C56+F56</f>
        <v>160900</v>
      </c>
      <c r="J56" s="29" t="n">
        <f aca="false">D56+G56</f>
        <v>69026.12</v>
      </c>
      <c r="K56" s="30" t="n">
        <f aca="false">J56/I56*100</f>
        <v>42.9000124300808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</row>
    <row r="57" customFormat="false" ht="20.25" hidden="false" customHeight="false" outlineLevel="0" collapsed="false">
      <c r="A57" s="32" t="s">
        <v>60</v>
      </c>
      <c r="B57" s="25" t="n">
        <v>19010000</v>
      </c>
      <c r="C57" s="29"/>
      <c r="D57" s="29"/>
      <c r="E57" s="30"/>
      <c r="F57" s="29" t="n">
        <f aca="false">F58+F59+F60</f>
        <v>160900</v>
      </c>
      <c r="G57" s="29" t="n">
        <f aca="false">G58+G59+G60</f>
        <v>69026.12</v>
      </c>
      <c r="H57" s="30" t="n">
        <f aca="false">G57/F57*100</f>
        <v>42.9000124300808</v>
      </c>
      <c r="I57" s="29" t="n">
        <f aca="false">C57+F57</f>
        <v>160900</v>
      </c>
      <c r="J57" s="29" t="n">
        <f aca="false">D57+G57</f>
        <v>69026.12</v>
      </c>
      <c r="K57" s="30" t="n">
        <f aca="false">J57/I57*100</f>
        <v>42.9000124300808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</row>
    <row r="58" customFormat="false" ht="81" hidden="false" customHeight="false" outlineLevel="0" collapsed="false">
      <c r="A58" s="32" t="s">
        <v>61</v>
      </c>
      <c r="B58" s="33" t="n">
        <v>19010100</v>
      </c>
      <c r="C58" s="29"/>
      <c r="D58" s="29"/>
      <c r="E58" s="30"/>
      <c r="F58" s="29" t="n">
        <v>51800</v>
      </c>
      <c r="G58" s="40" t="n">
        <v>15190.08</v>
      </c>
      <c r="H58" s="30" t="n">
        <f aca="false">G58/F58*100</f>
        <v>29.3244787644788</v>
      </c>
      <c r="I58" s="29" t="n">
        <f aca="false">C58+F58</f>
        <v>51800</v>
      </c>
      <c r="J58" s="29" t="n">
        <f aca="false">D58+G58</f>
        <v>15190.08</v>
      </c>
      <c r="K58" s="30" t="n">
        <f aca="false">J58/I58*100</f>
        <v>29.3244787644788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</row>
    <row r="59" customFormat="false" ht="40.5" hidden="false" customHeight="false" outlineLevel="0" collapsed="false">
      <c r="A59" s="32" t="s">
        <v>62</v>
      </c>
      <c r="B59" s="33" t="n">
        <v>19010200</v>
      </c>
      <c r="C59" s="29"/>
      <c r="D59" s="29"/>
      <c r="E59" s="30"/>
      <c r="F59" s="29" t="n">
        <v>77700</v>
      </c>
      <c r="G59" s="40" t="n">
        <v>39412.16</v>
      </c>
      <c r="H59" s="30" t="n">
        <f aca="false">G59/F59*100</f>
        <v>50.7235006435007</v>
      </c>
      <c r="I59" s="29" t="n">
        <f aca="false">C59+F59</f>
        <v>77700</v>
      </c>
      <c r="J59" s="29" t="n">
        <f aca="false">D59+G59</f>
        <v>39412.16</v>
      </c>
      <c r="K59" s="30" t="n">
        <f aca="false">J59/I59*100</f>
        <v>50.7235006435007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</row>
    <row r="60" customFormat="false" ht="60.75" hidden="false" customHeight="false" outlineLevel="0" collapsed="false">
      <c r="A60" s="32" t="s">
        <v>63</v>
      </c>
      <c r="B60" s="33" t="n">
        <v>19010300</v>
      </c>
      <c r="C60" s="29"/>
      <c r="D60" s="29"/>
      <c r="E60" s="30"/>
      <c r="F60" s="29" t="n">
        <v>31400</v>
      </c>
      <c r="G60" s="40" t="n">
        <v>14423.88</v>
      </c>
      <c r="H60" s="30" t="n">
        <f aca="false">G60/F60*100</f>
        <v>45.935923566879</v>
      </c>
      <c r="I60" s="29" t="n">
        <f aca="false">C60+F60</f>
        <v>31400</v>
      </c>
      <c r="J60" s="29" t="n">
        <f aca="false">D60+G60</f>
        <v>14423.88</v>
      </c>
      <c r="K60" s="30" t="n">
        <f aca="false">J60/I60*100</f>
        <v>45.935923566879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</row>
    <row r="61" customFormat="false" ht="20.25" hidden="false" customHeight="false" outlineLevel="0" collapsed="false">
      <c r="A61" s="24" t="s">
        <v>64</v>
      </c>
      <c r="B61" s="25" t="n">
        <v>20000000</v>
      </c>
      <c r="C61" s="26" t="n">
        <f aca="false">C62+C68+C78</f>
        <v>3565000</v>
      </c>
      <c r="D61" s="26" t="n">
        <f aca="false">D62+D68+D78</f>
        <v>1311923.95</v>
      </c>
      <c r="E61" s="27" t="n">
        <f aca="false">D61/C61*100</f>
        <v>36.800110799439</v>
      </c>
      <c r="F61" s="26" t="n">
        <f aca="false">F62+F68+F78+F83</f>
        <v>4191950</v>
      </c>
      <c r="G61" s="26" t="n">
        <f aca="false">G62+G68+G78+G83</f>
        <v>2746996.96</v>
      </c>
      <c r="H61" s="27" t="n">
        <f aca="false">G61/F61*100</f>
        <v>65.5302892448622</v>
      </c>
      <c r="I61" s="26" t="n">
        <f aca="false">C61+F61</f>
        <v>7756950</v>
      </c>
      <c r="J61" s="26" t="n">
        <f aca="false">D61+G61</f>
        <v>4058920.91</v>
      </c>
      <c r="K61" s="27" t="n">
        <f aca="false">J61/I61*100</f>
        <v>52.3262482032242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</row>
    <row r="62" customFormat="false" ht="20.25" hidden="false" customHeight="false" outlineLevel="0" collapsed="false">
      <c r="A62" s="28" t="s">
        <v>65</v>
      </c>
      <c r="B62" s="25" t="n">
        <v>21000000</v>
      </c>
      <c r="C62" s="29" t="n">
        <f aca="false">C63</f>
        <v>235600</v>
      </c>
      <c r="D62" s="29" t="n">
        <f aca="false">D63</f>
        <v>255195.27</v>
      </c>
      <c r="E62" s="30" t="n">
        <f aca="false">D62/C62*100</f>
        <v>108.317177419355</v>
      </c>
      <c r="F62" s="29" t="n">
        <f aca="false">F63</f>
        <v>0</v>
      </c>
      <c r="G62" s="29" t="n">
        <f aca="false">G63</f>
        <v>0</v>
      </c>
      <c r="H62" s="30"/>
      <c r="I62" s="29" t="n">
        <f aca="false">C62+F62</f>
        <v>235600</v>
      </c>
      <c r="J62" s="29" t="n">
        <f aca="false">D62+G62</f>
        <v>255195.27</v>
      </c>
      <c r="K62" s="30" t="n">
        <f aca="false">J62/I62*100</f>
        <v>108.317177419355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</row>
    <row r="63" customFormat="false" ht="20.25" hidden="false" customHeight="false" outlineLevel="0" collapsed="false">
      <c r="A63" s="32" t="s">
        <v>66</v>
      </c>
      <c r="B63" s="25" t="n">
        <v>21080000</v>
      </c>
      <c r="C63" s="29" t="n">
        <f aca="false">C65+C66+C67</f>
        <v>235600</v>
      </c>
      <c r="D63" s="29" t="n">
        <f aca="false">D65+D66+D67+D64</f>
        <v>255195.27</v>
      </c>
      <c r="E63" s="30" t="n">
        <f aca="false">D63/C63*100</f>
        <v>108.317177419355</v>
      </c>
      <c r="F63" s="29"/>
      <c r="G63" s="31"/>
      <c r="H63" s="30"/>
      <c r="I63" s="29" t="n">
        <f aca="false">C63+F63</f>
        <v>235600</v>
      </c>
      <c r="J63" s="29" t="n">
        <f aca="false">D63+G63</f>
        <v>255195.27</v>
      </c>
      <c r="K63" s="30" t="n">
        <f aca="false">J63/I63*100</f>
        <v>108.317177419355</v>
      </c>
    </row>
    <row r="64" customFormat="false" ht="20.25" hidden="false" customHeight="false" outlineLevel="0" collapsed="false">
      <c r="A64" s="32" t="s">
        <v>66</v>
      </c>
      <c r="B64" s="33" t="n">
        <v>21080500</v>
      </c>
      <c r="C64" s="29"/>
      <c r="D64" s="29" t="n">
        <v>61</v>
      </c>
      <c r="E64" s="30"/>
      <c r="F64" s="29"/>
      <c r="G64" s="31"/>
      <c r="H64" s="30"/>
      <c r="I64" s="29"/>
      <c r="J64" s="29"/>
      <c r="K64" s="30"/>
    </row>
    <row r="65" customFormat="false" ht="20.25" hidden="false" customHeight="false" outlineLevel="0" collapsed="false">
      <c r="A65" s="32" t="s">
        <v>67</v>
      </c>
      <c r="B65" s="33" t="n">
        <v>21081100</v>
      </c>
      <c r="C65" s="29" t="n">
        <v>29600</v>
      </c>
      <c r="D65" s="29" t="n">
        <v>0</v>
      </c>
      <c r="E65" s="30" t="n">
        <f aca="false">D65/C65*100</f>
        <v>0</v>
      </c>
      <c r="F65" s="29"/>
      <c r="G65" s="31"/>
      <c r="H65" s="30"/>
      <c r="I65" s="29" t="n">
        <f aca="false">C65+F65</f>
        <v>29600</v>
      </c>
      <c r="J65" s="29" t="n">
        <f aca="false">D65+G65</f>
        <v>0</v>
      </c>
      <c r="K65" s="30" t="n">
        <f aca="false">J65/I65*100</f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</row>
    <row r="66" customFormat="false" ht="60.75" hidden="false" customHeight="false" outlineLevel="0" collapsed="false">
      <c r="A66" s="32" t="s">
        <v>68</v>
      </c>
      <c r="B66" s="33" t="n">
        <v>21081500</v>
      </c>
      <c r="C66" s="29" t="n">
        <v>51000</v>
      </c>
      <c r="D66" s="29" t="n">
        <v>28536.97</v>
      </c>
      <c r="E66" s="30" t="n">
        <f aca="false">D66/C66*100</f>
        <v>55.9548431372549</v>
      </c>
      <c r="F66" s="29"/>
      <c r="G66" s="31"/>
      <c r="H66" s="30"/>
      <c r="I66" s="29" t="n">
        <f aca="false">C66+F66</f>
        <v>51000</v>
      </c>
      <c r="J66" s="29" t="n">
        <f aca="false">D66+G66</f>
        <v>28536.97</v>
      </c>
      <c r="K66" s="30" t="n">
        <f aca="false">J66/I66*100</f>
        <v>55.9548431372549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</row>
    <row r="67" customFormat="false" ht="81" hidden="false" customHeight="false" outlineLevel="0" collapsed="false">
      <c r="A67" s="32" t="s">
        <v>69</v>
      </c>
      <c r="B67" s="33" t="n">
        <v>21081800</v>
      </c>
      <c r="C67" s="29" t="n">
        <v>155000</v>
      </c>
      <c r="D67" s="29" t="n">
        <v>226597.3</v>
      </c>
      <c r="E67" s="30" t="n">
        <f aca="false">D67/C67*100</f>
        <v>146.191806451613</v>
      </c>
      <c r="F67" s="29"/>
      <c r="G67" s="31"/>
      <c r="H67" s="30"/>
      <c r="I67" s="29" t="n">
        <f aca="false">C67+F67</f>
        <v>155000</v>
      </c>
      <c r="J67" s="29" t="n">
        <f aca="false">D67+G67</f>
        <v>226597.3</v>
      </c>
      <c r="K67" s="30" t="n">
        <f aca="false">J67/I67*100</f>
        <v>146.191806451613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</row>
    <row r="68" customFormat="false" ht="40.5" hidden="false" customHeight="false" outlineLevel="0" collapsed="false">
      <c r="A68" s="28" t="s">
        <v>70</v>
      </c>
      <c r="B68" s="25" t="n">
        <v>22000000</v>
      </c>
      <c r="C68" s="29" t="n">
        <f aca="false">C69+C73+C75</f>
        <v>3219400</v>
      </c>
      <c r="D68" s="29" t="n">
        <f aca="false">D69+D73+D75</f>
        <v>717004.6</v>
      </c>
      <c r="E68" s="30" t="n">
        <f aca="false">D68/C68*100</f>
        <v>22.2713735478661</v>
      </c>
      <c r="F68" s="29"/>
      <c r="G68" s="31"/>
      <c r="H68" s="30"/>
      <c r="I68" s="29" t="n">
        <f aca="false">C68+F68</f>
        <v>3219400</v>
      </c>
      <c r="J68" s="29" t="n">
        <f aca="false">D68+G68</f>
        <v>717004.6</v>
      </c>
      <c r="K68" s="30" t="n">
        <f aca="false">J68/I68*100</f>
        <v>22.2713735478661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</row>
    <row r="69" customFormat="false" ht="20.25" hidden="false" customHeight="false" outlineLevel="0" collapsed="false">
      <c r="A69" s="32" t="s">
        <v>71</v>
      </c>
      <c r="B69" s="25" t="n">
        <v>22010000</v>
      </c>
      <c r="C69" s="29" t="n">
        <f aca="false">C70+C71+C72</f>
        <v>3069000</v>
      </c>
      <c r="D69" s="29" t="n">
        <f aca="false">D70+D71+D72</f>
        <v>644210.42</v>
      </c>
      <c r="E69" s="30" t="n">
        <f aca="false">D69/C69*100</f>
        <v>20.990890192245</v>
      </c>
      <c r="F69" s="29"/>
      <c r="G69" s="31"/>
      <c r="H69" s="30"/>
      <c r="I69" s="29" t="n">
        <f aca="false">C69+F69</f>
        <v>3069000</v>
      </c>
      <c r="J69" s="29" t="n">
        <f aca="false">D69+G69</f>
        <v>644210.42</v>
      </c>
      <c r="K69" s="30" t="n">
        <f aca="false">J69/I69*100</f>
        <v>20.990890192245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</row>
    <row r="70" customFormat="false" ht="60.75" hidden="false" customHeight="false" outlineLevel="0" collapsed="false">
      <c r="A70" s="32" t="s">
        <v>72</v>
      </c>
      <c r="B70" s="33" t="n">
        <v>22010300</v>
      </c>
      <c r="C70" s="29" t="n">
        <v>96300</v>
      </c>
      <c r="D70" s="29" t="n">
        <v>30600</v>
      </c>
      <c r="E70" s="30" t="n">
        <f aca="false">D70/C70*100</f>
        <v>31.7757009345794</v>
      </c>
      <c r="F70" s="29"/>
      <c r="G70" s="31"/>
      <c r="H70" s="30"/>
      <c r="I70" s="29" t="n">
        <f aca="false">C70+F70</f>
        <v>96300</v>
      </c>
      <c r="J70" s="29" t="n">
        <f aca="false">D70+G70</f>
        <v>30600</v>
      </c>
      <c r="K70" s="30" t="n">
        <f aca="false">J70/I70*100</f>
        <v>31.7757009345794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</row>
    <row r="71" customFormat="false" ht="20.25" hidden="false" customHeight="false" outlineLevel="0" collapsed="false">
      <c r="A71" s="32" t="s">
        <v>73</v>
      </c>
      <c r="B71" s="33" t="n">
        <v>22012500</v>
      </c>
      <c r="C71" s="29" t="n">
        <v>2258700</v>
      </c>
      <c r="D71" s="29" t="n">
        <v>392845.42</v>
      </c>
      <c r="E71" s="30" t="n">
        <f aca="false">D71/C71*100</f>
        <v>17.3925452694028</v>
      </c>
      <c r="F71" s="29"/>
      <c r="G71" s="31"/>
      <c r="H71" s="30"/>
      <c r="I71" s="29" t="n">
        <f aca="false">C71+F71</f>
        <v>2258700</v>
      </c>
      <c r="J71" s="29" t="n">
        <f aca="false">D71+G71</f>
        <v>392845.42</v>
      </c>
      <c r="K71" s="30" t="n">
        <f aca="false">J71/I71*100</f>
        <v>17.3925452694028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</row>
    <row r="72" customFormat="false" ht="40.5" hidden="false" customHeight="false" outlineLevel="0" collapsed="false">
      <c r="A72" s="32" t="s">
        <v>74</v>
      </c>
      <c r="B72" s="33" t="n">
        <v>22012600</v>
      </c>
      <c r="C72" s="29" t="n">
        <v>714000</v>
      </c>
      <c r="D72" s="29" t="n">
        <v>220765</v>
      </c>
      <c r="E72" s="30" t="n">
        <f aca="false">D72/C72*100</f>
        <v>30.9194677871148</v>
      </c>
      <c r="F72" s="29"/>
      <c r="G72" s="31"/>
      <c r="H72" s="30"/>
      <c r="I72" s="29" t="n">
        <f aca="false">C72+F72</f>
        <v>714000</v>
      </c>
      <c r="J72" s="29" t="n">
        <f aca="false">D72+G72</f>
        <v>220765</v>
      </c>
      <c r="K72" s="30" t="n">
        <f aca="false">J72/I72*100</f>
        <v>30.9194677871148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</row>
    <row r="73" customFormat="false" ht="40.5" hidden="false" customHeight="false" outlineLevel="0" collapsed="false">
      <c r="A73" s="32" t="s">
        <v>75</v>
      </c>
      <c r="B73" s="25" t="n">
        <v>22080000</v>
      </c>
      <c r="C73" s="29" t="n">
        <f aca="false">C74</f>
        <v>141000</v>
      </c>
      <c r="D73" s="29" t="n">
        <f aca="false">D74</f>
        <v>53902.58</v>
      </c>
      <c r="E73" s="30" t="n">
        <f aca="false">D73/C73*100</f>
        <v>38.228780141844</v>
      </c>
      <c r="F73" s="29"/>
      <c r="G73" s="31"/>
      <c r="H73" s="30"/>
      <c r="I73" s="29" t="n">
        <f aca="false">C73+F73</f>
        <v>141000</v>
      </c>
      <c r="J73" s="29" t="n">
        <f aca="false">D73+G73</f>
        <v>53902.58</v>
      </c>
      <c r="K73" s="30" t="n">
        <f aca="false">J73/I73*100</f>
        <v>38.228780141844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</row>
    <row r="74" customFormat="false" ht="60.75" hidden="false" customHeight="false" outlineLevel="0" collapsed="false">
      <c r="A74" s="32" t="s">
        <v>76</v>
      </c>
      <c r="B74" s="33" t="n">
        <v>22080400</v>
      </c>
      <c r="C74" s="29" t="n">
        <v>141000</v>
      </c>
      <c r="D74" s="29" t="n">
        <v>53902.58</v>
      </c>
      <c r="E74" s="30" t="n">
        <f aca="false">D74/C74*100</f>
        <v>38.228780141844</v>
      </c>
      <c r="F74" s="29"/>
      <c r="G74" s="31"/>
      <c r="H74" s="30"/>
      <c r="I74" s="29" t="n">
        <f aca="false">C74+F74</f>
        <v>141000</v>
      </c>
      <c r="J74" s="29" t="n">
        <f aca="false">D74+G74</f>
        <v>53902.58</v>
      </c>
      <c r="K74" s="30" t="n">
        <f aca="false">J74/I74*100</f>
        <v>38.228780141844</v>
      </c>
    </row>
    <row r="75" customFormat="false" ht="20.25" hidden="false" customHeight="false" outlineLevel="0" collapsed="false">
      <c r="A75" s="32" t="s">
        <v>77</v>
      </c>
      <c r="B75" s="25" t="n">
        <v>22090000</v>
      </c>
      <c r="C75" s="29" t="n">
        <f aca="false">C76+C77</f>
        <v>9400</v>
      </c>
      <c r="D75" s="29" t="n">
        <f aca="false">D76+D77</f>
        <v>18891.6</v>
      </c>
      <c r="E75" s="30" t="n">
        <f aca="false">D75/C75*100</f>
        <v>200.974468085106</v>
      </c>
      <c r="F75" s="29"/>
      <c r="G75" s="31"/>
      <c r="H75" s="30"/>
      <c r="I75" s="29" t="n">
        <f aca="false">C75+F75</f>
        <v>9400</v>
      </c>
      <c r="J75" s="29" t="n">
        <f aca="false">D75+G75</f>
        <v>18891.6</v>
      </c>
      <c r="K75" s="30" t="n">
        <f aca="false">J75/I75*100</f>
        <v>200.974468085106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</row>
    <row r="76" customFormat="false" ht="60.75" hidden="false" customHeight="false" outlineLevel="0" collapsed="false">
      <c r="A76" s="32" t="s">
        <v>78</v>
      </c>
      <c r="B76" s="33" t="n">
        <v>22090100</v>
      </c>
      <c r="C76" s="29" t="n">
        <v>2900</v>
      </c>
      <c r="D76" s="29" t="n">
        <v>16715.6</v>
      </c>
      <c r="E76" s="30" t="n">
        <f aca="false">D76/C76*100</f>
        <v>576.4</v>
      </c>
      <c r="F76" s="29"/>
      <c r="G76" s="31"/>
      <c r="H76" s="30"/>
      <c r="I76" s="29" t="n">
        <f aca="false">C76+F76</f>
        <v>2900</v>
      </c>
      <c r="J76" s="29" t="n">
        <f aca="false">D76+G76</f>
        <v>16715.6</v>
      </c>
      <c r="K76" s="30" t="n">
        <f aca="false">J76/I76*100</f>
        <v>576.4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</row>
    <row r="77" customFormat="false" ht="60.75" hidden="false" customHeight="false" outlineLevel="0" collapsed="false">
      <c r="A77" s="32" t="s">
        <v>79</v>
      </c>
      <c r="B77" s="33" t="n">
        <v>22090400</v>
      </c>
      <c r="C77" s="29" t="n">
        <v>6500</v>
      </c>
      <c r="D77" s="29" t="n">
        <v>2176</v>
      </c>
      <c r="E77" s="30" t="n">
        <f aca="false">D77/C77*100</f>
        <v>33.4769230769231</v>
      </c>
      <c r="F77" s="29"/>
      <c r="G77" s="31"/>
      <c r="H77" s="30"/>
      <c r="I77" s="29" t="n">
        <f aca="false">C77+F77</f>
        <v>6500</v>
      </c>
      <c r="J77" s="29" t="n">
        <f aca="false">D77+G77</f>
        <v>2176</v>
      </c>
      <c r="K77" s="30" t="n">
        <f aca="false">J77/I77*100</f>
        <v>33.4769230769231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</row>
    <row r="78" customFormat="false" ht="20.25" hidden="false" customHeight="false" outlineLevel="0" collapsed="false">
      <c r="A78" s="28" t="s">
        <v>80</v>
      </c>
      <c r="B78" s="25" t="n">
        <v>24000000</v>
      </c>
      <c r="C78" s="29" t="n">
        <f aca="false">C79</f>
        <v>110000</v>
      </c>
      <c r="D78" s="29" t="n">
        <f aca="false">D79</f>
        <v>339724.08</v>
      </c>
      <c r="E78" s="30" t="n">
        <f aca="false">D78/C78*100</f>
        <v>308.840072727273</v>
      </c>
      <c r="F78" s="29" t="n">
        <f aca="false">F79</f>
        <v>0</v>
      </c>
      <c r="G78" s="29" t="n">
        <f aca="false">G79</f>
        <v>62013.17</v>
      </c>
      <c r="H78" s="30"/>
      <c r="I78" s="29" t="n">
        <f aca="false">C78+F78</f>
        <v>110000</v>
      </c>
      <c r="J78" s="29" t="n">
        <f aca="false">D78+G78</f>
        <v>401737.25</v>
      </c>
      <c r="K78" s="30" t="n">
        <f aca="false">J78/I78*100</f>
        <v>365.215681818182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</row>
    <row r="79" customFormat="false" ht="20.25" hidden="false" customHeight="false" outlineLevel="0" collapsed="false">
      <c r="A79" s="32" t="s">
        <v>66</v>
      </c>
      <c r="B79" s="25" t="n">
        <v>24060000</v>
      </c>
      <c r="C79" s="29" t="n">
        <f aca="false">C80</f>
        <v>110000</v>
      </c>
      <c r="D79" s="29" t="n">
        <f aca="false">D80+D82</f>
        <v>339724.08</v>
      </c>
      <c r="E79" s="30" t="n">
        <f aca="false">D79/C79*100</f>
        <v>308.840072727273</v>
      </c>
      <c r="F79" s="29" t="n">
        <f aca="false">F81</f>
        <v>0</v>
      </c>
      <c r="G79" s="29" t="n">
        <f aca="false">G81</f>
        <v>62013.17</v>
      </c>
      <c r="H79" s="30"/>
      <c r="I79" s="29" t="n">
        <f aca="false">C79+F79</f>
        <v>110000</v>
      </c>
      <c r="J79" s="29" t="n">
        <f aca="false">D79+G79</f>
        <v>401737.25</v>
      </c>
      <c r="K79" s="30" t="n">
        <f aca="false">J79/I79*100</f>
        <v>365.215681818182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</row>
    <row r="80" customFormat="false" ht="20.25" hidden="false" customHeight="false" outlineLevel="0" collapsed="false">
      <c r="A80" s="32" t="s">
        <v>66</v>
      </c>
      <c r="B80" s="33" t="n">
        <v>24060300</v>
      </c>
      <c r="C80" s="29" t="n">
        <v>110000</v>
      </c>
      <c r="D80" s="29" t="n">
        <v>336564.43</v>
      </c>
      <c r="E80" s="30" t="n">
        <f aca="false">D80/C80*100</f>
        <v>305.967663636364</v>
      </c>
      <c r="F80" s="29"/>
      <c r="G80" s="31"/>
      <c r="H80" s="30"/>
      <c r="I80" s="29" t="n">
        <f aca="false">C80+F80</f>
        <v>110000</v>
      </c>
      <c r="J80" s="29" t="n">
        <f aca="false">D80+G80</f>
        <v>336564.43</v>
      </c>
      <c r="K80" s="30" t="n">
        <f aca="false">J80/I80*100</f>
        <v>305.967663636364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</row>
    <row r="81" customFormat="false" ht="61.5" hidden="false" customHeight="true" outlineLevel="0" collapsed="false">
      <c r="A81" s="32" t="s">
        <v>81</v>
      </c>
      <c r="B81" s="33" t="n">
        <v>24062100</v>
      </c>
      <c r="C81" s="29"/>
      <c r="D81" s="31"/>
      <c r="E81" s="30"/>
      <c r="F81" s="29" t="n">
        <v>0</v>
      </c>
      <c r="G81" s="29" t="n">
        <v>62013.17</v>
      </c>
      <c r="H81" s="30"/>
      <c r="I81" s="29" t="n">
        <f aca="false">C81+F81</f>
        <v>0</v>
      </c>
      <c r="J81" s="29" t="n">
        <f aca="false">D81+G81</f>
        <v>62013.17</v>
      </c>
      <c r="K81" s="30"/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</row>
    <row r="82" customFormat="false" ht="124.5" hidden="false" customHeight="true" outlineLevel="0" collapsed="false">
      <c r="A82" s="32" t="s">
        <v>82</v>
      </c>
      <c r="B82" s="33" t="n">
        <v>24062200</v>
      </c>
      <c r="C82" s="29"/>
      <c r="D82" s="29" t="n">
        <v>3159.65</v>
      </c>
      <c r="E82" s="30"/>
      <c r="F82" s="29"/>
      <c r="G82" s="29"/>
      <c r="H82" s="30"/>
      <c r="I82" s="29"/>
      <c r="J82" s="29" t="n">
        <f aca="false">D82+G82</f>
        <v>3159.65</v>
      </c>
      <c r="K82" s="30"/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</row>
    <row r="83" customFormat="false" ht="20.25" hidden="false" customHeight="false" outlineLevel="0" collapsed="false">
      <c r="A83" s="28" t="s">
        <v>83</v>
      </c>
      <c r="B83" s="25" t="n">
        <v>25000000</v>
      </c>
      <c r="C83" s="29"/>
      <c r="D83" s="31"/>
      <c r="E83" s="30"/>
      <c r="F83" s="29" t="n">
        <f aca="false">F84+F89</f>
        <v>4191950</v>
      </c>
      <c r="G83" s="29" t="n">
        <f aca="false">G84+G89</f>
        <v>2684983.79</v>
      </c>
      <c r="H83" s="30" t="n">
        <f aca="false">G83/F83*100</f>
        <v>64.050949796634</v>
      </c>
      <c r="I83" s="29" t="n">
        <f aca="false">C83+F83</f>
        <v>4191950</v>
      </c>
      <c r="J83" s="29" t="n">
        <f aca="false">D83+G83</f>
        <v>2684983.79</v>
      </c>
      <c r="K83" s="30" t="n">
        <f aca="false">J83/I83*100</f>
        <v>64.050949796634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</row>
    <row r="84" customFormat="false" ht="40.5" hidden="false" customHeight="false" outlineLevel="0" collapsed="false">
      <c r="A84" s="32" t="s">
        <v>84</v>
      </c>
      <c r="B84" s="25" t="n">
        <v>25010000</v>
      </c>
      <c r="C84" s="29"/>
      <c r="D84" s="31"/>
      <c r="E84" s="30"/>
      <c r="F84" s="29" t="n">
        <f aca="false">F85+F86+F87</f>
        <v>4191950</v>
      </c>
      <c r="G84" s="29" t="n">
        <f aca="false">G85+G86+G87+G88</f>
        <v>1210559.54</v>
      </c>
      <c r="H84" s="30" t="n">
        <f aca="false">G84/F84*100</f>
        <v>28.8781960662699</v>
      </c>
      <c r="I84" s="29" t="n">
        <f aca="false">C84+F84</f>
        <v>4191950</v>
      </c>
      <c r="J84" s="29" t="n">
        <f aca="false">D84+G84</f>
        <v>1210559.54</v>
      </c>
      <c r="K84" s="30" t="n">
        <f aca="false">J84/I84*100</f>
        <v>28.8781960662699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</row>
    <row r="85" customFormat="false" ht="40.5" hidden="false" customHeight="false" outlineLevel="0" collapsed="false">
      <c r="A85" s="32" t="s">
        <v>85</v>
      </c>
      <c r="B85" s="33" t="n">
        <v>25010100</v>
      </c>
      <c r="C85" s="29"/>
      <c r="D85" s="31"/>
      <c r="E85" s="30"/>
      <c r="F85" s="29" t="n">
        <v>3488850</v>
      </c>
      <c r="G85" s="40" t="n">
        <v>870132.04</v>
      </c>
      <c r="H85" s="30" t="n">
        <f aca="false">G85/F85*100</f>
        <v>24.9403683162073</v>
      </c>
      <c r="I85" s="29" t="n">
        <f aca="false">C85+F85</f>
        <v>3488850</v>
      </c>
      <c r="J85" s="29" t="n">
        <f aca="false">D85+G85</f>
        <v>870132.04</v>
      </c>
      <c r="K85" s="30" t="n">
        <f aca="false">J85/I85*100</f>
        <v>24.9403683162073</v>
      </c>
    </row>
    <row r="86" customFormat="false" ht="40.5" hidden="false" customHeight="false" outlineLevel="0" collapsed="false">
      <c r="A86" s="32" t="s">
        <v>86</v>
      </c>
      <c r="B86" s="33" t="n">
        <v>25010200</v>
      </c>
      <c r="C86" s="29"/>
      <c r="D86" s="31"/>
      <c r="E86" s="30"/>
      <c r="F86" s="29" t="n">
        <v>350000</v>
      </c>
      <c r="G86" s="40" t="n">
        <v>128770.33</v>
      </c>
      <c r="H86" s="30" t="n">
        <f aca="false">G86/F86*100</f>
        <v>36.7915228571429</v>
      </c>
      <c r="I86" s="29" t="n">
        <f aca="false">C86+F86</f>
        <v>350000</v>
      </c>
      <c r="J86" s="29" t="n">
        <f aca="false">D86+G86</f>
        <v>128770.33</v>
      </c>
      <c r="K86" s="30" t="n">
        <f aca="false">J86/I86*100</f>
        <v>36.7915228571429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</row>
    <row r="87" customFormat="false" ht="60.75" hidden="false" customHeight="false" outlineLevel="0" collapsed="false">
      <c r="A87" s="32" t="s">
        <v>87</v>
      </c>
      <c r="B87" s="33" t="n">
        <v>25010300</v>
      </c>
      <c r="C87" s="29"/>
      <c r="D87" s="31"/>
      <c r="E87" s="30"/>
      <c r="F87" s="29" t="n">
        <v>353100</v>
      </c>
      <c r="G87" s="40" t="n">
        <v>207103.77</v>
      </c>
      <c r="H87" s="30" t="n">
        <f aca="false">G87/F87*100</f>
        <v>58.653007646559</v>
      </c>
      <c r="I87" s="29" t="n">
        <f aca="false">C87+F87</f>
        <v>353100</v>
      </c>
      <c r="J87" s="29" t="n">
        <f aca="false">D87+G87</f>
        <v>207103.77</v>
      </c>
      <c r="K87" s="30" t="n">
        <f aca="false">J87/I87*100</f>
        <v>58.653007646559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</row>
    <row r="88" customFormat="false" ht="60.75" hidden="false" customHeight="false" outlineLevel="0" collapsed="false">
      <c r="A88" s="32" t="s">
        <v>88</v>
      </c>
      <c r="B88" s="33" t="n">
        <v>25010400</v>
      </c>
      <c r="C88" s="29"/>
      <c r="D88" s="31"/>
      <c r="E88" s="30"/>
      <c r="F88" s="29"/>
      <c r="G88" s="40" t="n">
        <v>4553.4</v>
      </c>
      <c r="H88" s="30"/>
      <c r="I88" s="29"/>
      <c r="J88" s="29" t="n">
        <f aca="false">D88+G88</f>
        <v>4553.4</v>
      </c>
      <c r="K88" s="30"/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</row>
    <row r="89" customFormat="false" ht="24.75" hidden="false" customHeight="true" outlineLevel="0" collapsed="false">
      <c r="A89" s="32" t="s">
        <v>89</v>
      </c>
      <c r="B89" s="25" t="n">
        <v>25020000</v>
      </c>
      <c r="C89" s="29"/>
      <c r="D89" s="31"/>
      <c r="E89" s="30"/>
      <c r="F89" s="29" t="n">
        <f aca="false">F90</f>
        <v>0</v>
      </c>
      <c r="G89" s="29" t="n">
        <f aca="false">G90+G91</f>
        <v>1474424.25</v>
      </c>
      <c r="H89" s="30"/>
      <c r="I89" s="29" t="n">
        <f aca="false">C89+F89</f>
        <v>0</v>
      </c>
      <c r="J89" s="29" t="n">
        <f aca="false">D89+G89</f>
        <v>1474424.25</v>
      </c>
      <c r="K89" s="30"/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</row>
    <row r="90" customFormat="false" ht="24.75" hidden="false" customHeight="true" outlineLevel="0" collapsed="false">
      <c r="A90" s="32" t="s">
        <v>90</v>
      </c>
      <c r="B90" s="33" t="n">
        <v>25020100</v>
      </c>
      <c r="C90" s="29"/>
      <c r="D90" s="31"/>
      <c r="E90" s="30"/>
      <c r="F90" s="29"/>
      <c r="G90" s="40" t="n">
        <v>802725.49</v>
      </c>
      <c r="H90" s="30"/>
      <c r="I90" s="29" t="n">
        <f aca="false">C90+F90</f>
        <v>0</v>
      </c>
      <c r="J90" s="29" t="n">
        <f aca="false">D90+G90</f>
        <v>802725.49</v>
      </c>
      <c r="K90" s="30"/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</row>
    <row r="91" customFormat="false" ht="101.25" hidden="false" customHeight="false" outlineLevel="0" collapsed="false">
      <c r="A91" s="34" t="s">
        <v>91</v>
      </c>
      <c r="B91" s="33" t="n">
        <v>25020200</v>
      </c>
      <c r="C91" s="29"/>
      <c r="D91" s="31"/>
      <c r="E91" s="30"/>
      <c r="F91" s="29"/>
      <c r="G91" s="40" t="n">
        <v>671698.76</v>
      </c>
      <c r="H91" s="30"/>
      <c r="I91" s="29"/>
      <c r="J91" s="29" t="n">
        <f aca="false">D91+G91</f>
        <v>671698.76</v>
      </c>
      <c r="K91" s="30"/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</row>
    <row r="92" customFormat="false" ht="24" hidden="false" customHeight="true" outlineLevel="0" collapsed="false">
      <c r="A92" s="24" t="s">
        <v>92</v>
      </c>
      <c r="B92" s="25" t="n">
        <v>30000000</v>
      </c>
      <c r="C92" s="29"/>
      <c r="D92" s="31"/>
      <c r="E92" s="30"/>
      <c r="F92" s="29" t="n">
        <f aca="false">F95</f>
        <v>9000000</v>
      </c>
      <c r="G92" s="29" t="n">
        <f aca="false">G95+G93</f>
        <v>3110067.57</v>
      </c>
      <c r="H92" s="30" t="n">
        <f aca="false">G92/F92*100</f>
        <v>34.5563063333333</v>
      </c>
      <c r="I92" s="29" t="n">
        <f aca="false">C92+F92</f>
        <v>9000000</v>
      </c>
      <c r="J92" s="29" t="n">
        <f aca="false">D92+G92</f>
        <v>3110067.57</v>
      </c>
      <c r="K92" s="30" t="n">
        <f aca="false">J92/I92*100</f>
        <v>34.5563063333333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</row>
    <row r="93" customFormat="false" ht="20.25" hidden="true" customHeight="false" outlineLevel="0" collapsed="false">
      <c r="A93" s="24" t="s">
        <v>93</v>
      </c>
      <c r="B93" s="25" t="n">
        <v>31000000</v>
      </c>
      <c r="C93" s="29"/>
      <c r="D93" s="31"/>
      <c r="E93" s="30"/>
      <c r="F93" s="29"/>
      <c r="G93" s="29"/>
      <c r="H93" s="30"/>
      <c r="I93" s="29" t="n">
        <f aca="false">C93+F93</f>
        <v>0</v>
      </c>
      <c r="J93" s="29" t="n">
        <f aca="false">D93+G93</f>
        <v>0</v>
      </c>
      <c r="K93" s="30"/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</row>
    <row r="94" customFormat="false" ht="47.25" hidden="true" customHeight="true" outlineLevel="0" collapsed="false">
      <c r="A94" s="28" t="s">
        <v>94</v>
      </c>
      <c r="B94" s="25" t="n">
        <v>31030000</v>
      </c>
      <c r="C94" s="29"/>
      <c r="D94" s="31"/>
      <c r="E94" s="30"/>
      <c r="F94" s="29"/>
      <c r="G94" s="29"/>
      <c r="H94" s="30"/>
      <c r="I94" s="29" t="n">
        <f aca="false">C94+F94</f>
        <v>0</v>
      </c>
      <c r="J94" s="29" t="n">
        <f aca="false">D94+G94</f>
        <v>0</v>
      </c>
      <c r="K94" s="30"/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</row>
    <row r="95" customFormat="false" ht="40.5" hidden="false" customHeight="true" outlineLevel="0" collapsed="false">
      <c r="A95" s="28" t="s">
        <v>95</v>
      </c>
      <c r="B95" s="25" t="n">
        <v>33000000</v>
      </c>
      <c r="C95" s="29"/>
      <c r="D95" s="31"/>
      <c r="E95" s="30"/>
      <c r="F95" s="29" t="n">
        <f aca="false">F96</f>
        <v>9000000</v>
      </c>
      <c r="G95" s="29" t="n">
        <f aca="false">G96</f>
        <v>3110067.57</v>
      </c>
      <c r="H95" s="30" t="n">
        <f aca="false">G95/F95*100</f>
        <v>34.5563063333333</v>
      </c>
      <c r="I95" s="29" t="n">
        <f aca="false">C95+F95</f>
        <v>9000000</v>
      </c>
      <c r="J95" s="29" t="n">
        <f aca="false">D95+G95</f>
        <v>3110067.57</v>
      </c>
      <c r="K95" s="30" t="n">
        <f aca="false">J95/I95*100</f>
        <v>34.5563063333333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</row>
    <row r="96" customFormat="false" ht="20.25" hidden="false" customHeight="false" outlineLevel="0" collapsed="false">
      <c r="A96" s="32" t="s">
        <v>96</v>
      </c>
      <c r="B96" s="25" t="n">
        <v>33010000</v>
      </c>
      <c r="C96" s="29"/>
      <c r="D96" s="31"/>
      <c r="E96" s="30"/>
      <c r="F96" s="29" t="n">
        <f aca="false">F97</f>
        <v>9000000</v>
      </c>
      <c r="G96" s="29" t="n">
        <f aca="false">G97</f>
        <v>3110067.57</v>
      </c>
      <c r="H96" s="30" t="n">
        <f aca="false">G96/F96*100</f>
        <v>34.5563063333333</v>
      </c>
      <c r="I96" s="29" t="n">
        <f aca="false">C96+F96</f>
        <v>9000000</v>
      </c>
      <c r="J96" s="29" t="n">
        <f aca="false">D96+G96</f>
        <v>3110067.57</v>
      </c>
      <c r="K96" s="30" t="n">
        <f aca="false">J96/I96*100</f>
        <v>34.5563063333333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</row>
    <row r="97" customFormat="false" ht="81" hidden="false" customHeight="false" outlineLevel="0" collapsed="false">
      <c r="A97" s="32" t="s">
        <v>97</v>
      </c>
      <c r="B97" s="33" t="n">
        <v>33010100</v>
      </c>
      <c r="C97" s="29"/>
      <c r="D97" s="31"/>
      <c r="E97" s="30"/>
      <c r="F97" s="29" t="n">
        <v>9000000</v>
      </c>
      <c r="G97" s="40" t="n">
        <v>3110067.57</v>
      </c>
      <c r="H97" s="30" t="n">
        <f aca="false">G97/F97*100</f>
        <v>34.5563063333333</v>
      </c>
      <c r="I97" s="29" t="n">
        <f aca="false">C97+F97</f>
        <v>9000000</v>
      </c>
      <c r="J97" s="29" t="n">
        <f aca="false">D97+G97</f>
        <v>3110067.57</v>
      </c>
      <c r="K97" s="30" t="n">
        <f aca="false">J97/I97*100</f>
        <v>34.5563063333333</v>
      </c>
    </row>
    <row r="98" customFormat="false" ht="20.25" hidden="false" customHeight="false" outlineLevel="0" collapsed="false">
      <c r="A98" s="41" t="s">
        <v>98</v>
      </c>
      <c r="B98" s="25" t="n">
        <v>90010100</v>
      </c>
      <c r="C98" s="26" t="n">
        <f aca="false">C13+C61</f>
        <v>289459160</v>
      </c>
      <c r="D98" s="26" t="n">
        <f aca="false">D13+D61</f>
        <v>72300665.37</v>
      </c>
      <c r="E98" s="27" t="n">
        <f aca="false">D98/C98*100</f>
        <v>24.9778467435613</v>
      </c>
      <c r="F98" s="26" t="n">
        <f aca="false">F13+F61+F92</f>
        <v>13352850</v>
      </c>
      <c r="G98" s="26" t="n">
        <f aca="false">G13+G61+G92</f>
        <v>5926090.65</v>
      </c>
      <c r="H98" s="27" t="n">
        <f aca="false">G98/F98*100</f>
        <v>44.3807175996136</v>
      </c>
      <c r="I98" s="26" t="n">
        <f aca="false">C98+F98</f>
        <v>302812010</v>
      </c>
      <c r="J98" s="26" t="n">
        <f aca="false">D98+G98</f>
        <v>78226756.02</v>
      </c>
      <c r="K98" s="27" t="n">
        <f aca="false">J98/I98*100</f>
        <v>25.8334390435835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</row>
    <row r="99" customFormat="false" ht="20.25" hidden="false" customHeight="false" outlineLevel="0" collapsed="false">
      <c r="A99" s="24" t="s">
        <v>99</v>
      </c>
      <c r="B99" s="25" t="n">
        <v>40000000</v>
      </c>
      <c r="C99" s="29" t="n">
        <f aca="false">C100</f>
        <v>121398100</v>
      </c>
      <c r="D99" s="29" t="n">
        <f aca="false">D100</f>
        <v>27087200</v>
      </c>
      <c r="E99" s="30" t="n">
        <f aca="false">D99/C99*100</f>
        <v>22.3127050588106</v>
      </c>
      <c r="F99" s="29" t="n">
        <f aca="false">F100</f>
        <v>0</v>
      </c>
      <c r="G99" s="42" t="n">
        <f aca="false">G100</f>
        <v>0</v>
      </c>
      <c r="H99" s="30"/>
      <c r="I99" s="29" t="n">
        <f aca="false">C99+F99</f>
        <v>121398100</v>
      </c>
      <c r="J99" s="29" t="n">
        <f aca="false">D99+G99</f>
        <v>27087200</v>
      </c>
      <c r="K99" s="30" t="n">
        <f aca="false">J99/I99*100</f>
        <v>22.3127050588106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</row>
    <row r="100" customFormat="false" ht="20.25" hidden="false" customHeight="false" outlineLevel="0" collapsed="false">
      <c r="A100" s="28" t="s">
        <v>100</v>
      </c>
      <c r="B100" s="25" t="n">
        <v>41000000</v>
      </c>
      <c r="C100" s="29" t="n">
        <f aca="false">C101</f>
        <v>121398100</v>
      </c>
      <c r="D100" s="29" t="n">
        <f aca="false">D101</f>
        <v>27087200</v>
      </c>
      <c r="E100" s="30" t="n">
        <f aca="false">D100/C100*100</f>
        <v>22.3127050588106</v>
      </c>
      <c r="F100" s="42"/>
      <c r="G100" s="42"/>
      <c r="H100" s="30"/>
      <c r="I100" s="29" t="n">
        <f aca="false">C100+F100</f>
        <v>121398100</v>
      </c>
      <c r="J100" s="29" t="n">
        <f aca="false">D100+G100</f>
        <v>27087200</v>
      </c>
      <c r="K100" s="30" t="n">
        <f aca="false">J100/I100*100</f>
        <v>22.3127050588106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</row>
    <row r="101" customFormat="false" ht="31.5" hidden="false" customHeight="true" outlineLevel="0" collapsed="false">
      <c r="A101" s="32" t="s">
        <v>101</v>
      </c>
      <c r="B101" s="25" t="n">
        <v>41030000</v>
      </c>
      <c r="C101" s="29" t="n">
        <f aca="false">C102</f>
        <v>121398100</v>
      </c>
      <c r="D101" s="29" t="n">
        <f aca="false">D102</f>
        <v>27087200</v>
      </c>
      <c r="E101" s="30" t="n">
        <f aca="false">D101/C101*100</f>
        <v>22.3127050588106</v>
      </c>
      <c r="F101" s="42"/>
      <c r="G101" s="42"/>
      <c r="H101" s="30"/>
      <c r="I101" s="29" t="n">
        <f aca="false">C101+F101</f>
        <v>121398100</v>
      </c>
      <c r="J101" s="29" t="n">
        <f aca="false">D101+G101</f>
        <v>27087200</v>
      </c>
      <c r="K101" s="30" t="n">
        <f aca="false">J101/I101*100</f>
        <v>22.3127050588106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</row>
    <row r="102" customFormat="false" ht="36" hidden="false" customHeight="true" outlineLevel="0" collapsed="false">
      <c r="A102" s="32" t="s">
        <v>102</v>
      </c>
      <c r="B102" s="33" t="n">
        <v>41033900</v>
      </c>
      <c r="C102" s="29" t="n">
        <v>121398100</v>
      </c>
      <c r="D102" s="29" t="n">
        <v>27087200</v>
      </c>
      <c r="E102" s="30" t="n">
        <f aca="false">D102/C102*100</f>
        <v>22.3127050588106</v>
      </c>
      <c r="F102" s="31"/>
      <c r="G102" s="31"/>
      <c r="H102" s="30"/>
      <c r="I102" s="29" t="n">
        <f aca="false">C102+F102</f>
        <v>121398100</v>
      </c>
      <c r="J102" s="29" t="n">
        <f aca="false">D102+G102</f>
        <v>27087200</v>
      </c>
      <c r="K102" s="30" t="n">
        <f aca="false">J102/I102*100</f>
        <v>22.3127050588106</v>
      </c>
    </row>
    <row r="103" customFormat="false" ht="40.5" hidden="false" customHeight="false" outlineLevel="0" collapsed="false">
      <c r="A103" s="41" t="s">
        <v>103</v>
      </c>
      <c r="B103" s="25" t="n">
        <v>90010200</v>
      </c>
      <c r="C103" s="26" t="n">
        <f aca="false">C98+C99</f>
        <v>410857260</v>
      </c>
      <c r="D103" s="26" t="n">
        <f aca="false">D98+D99</f>
        <v>99387865.37</v>
      </c>
      <c r="E103" s="30" t="n">
        <f aca="false">D103/C103*100</f>
        <v>24.1903636727753</v>
      </c>
      <c r="F103" s="26" t="n">
        <f aca="false">F98+F99</f>
        <v>13352850</v>
      </c>
      <c r="G103" s="26" t="n">
        <f aca="false">G98+G99</f>
        <v>5926090.65</v>
      </c>
      <c r="H103" s="30" t="n">
        <f aca="false">G103/F103*100</f>
        <v>44.3807175996136</v>
      </c>
      <c r="I103" s="26" t="n">
        <f aca="false">C103+F103</f>
        <v>424210110</v>
      </c>
      <c r="J103" s="26" t="n">
        <f aca="false">D103+G103</f>
        <v>105313956.02</v>
      </c>
      <c r="K103" s="30" t="n">
        <f aca="false">J103/I103*100</f>
        <v>24.825894889681</v>
      </c>
    </row>
    <row r="104" customFormat="false" ht="24.75" hidden="false" customHeight="true" outlineLevel="0" collapsed="false">
      <c r="A104" s="32" t="s">
        <v>104</v>
      </c>
      <c r="B104" s="25" t="n">
        <v>41050000</v>
      </c>
      <c r="C104" s="29" t="n">
        <f aca="false">C105+C106</f>
        <v>2567400</v>
      </c>
      <c r="D104" s="29" t="n">
        <f aca="false">D105+D106</f>
        <v>502077</v>
      </c>
      <c r="E104" s="30" t="n">
        <f aca="false">D104/C104*100</f>
        <v>19.5558541715354</v>
      </c>
      <c r="F104" s="43" t="n">
        <f aca="false">F106+F105</f>
        <v>0</v>
      </c>
      <c r="G104" s="43" t="n">
        <f aca="false">G106+G105</f>
        <v>0</v>
      </c>
      <c r="H104" s="30"/>
      <c r="I104" s="29" t="n">
        <f aca="false">C104+F104</f>
        <v>2567400</v>
      </c>
      <c r="J104" s="29" t="n">
        <f aca="false">D104+G104</f>
        <v>502077</v>
      </c>
      <c r="K104" s="30" t="n">
        <f aca="false">J104/I104*100</f>
        <v>19.5558541715354</v>
      </c>
    </row>
    <row r="105" customFormat="false" ht="42.75" hidden="false" customHeight="true" outlineLevel="0" collapsed="false">
      <c r="A105" s="32" t="s">
        <v>105</v>
      </c>
      <c r="B105" s="33" t="n">
        <v>41051000</v>
      </c>
      <c r="C105" s="29" t="n">
        <v>2132400</v>
      </c>
      <c r="D105" s="29" t="n">
        <v>394077</v>
      </c>
      <c r="E105" s="30" t="n">
        <f aca="false">D105/C105*100</f>
        <v>18.4804445694992</v>
      </c>
      <c r="F105" s="44"/>
      <c r="G105" s="31"/>
      <c r="H105" s="30"/>
      <c r="I105" s="29" t="n">
        <f aca="false">C105+F105</f>
        <v>2132400</v>
      </c>
      <c r="J105" s="29" t="n">
        <f aca="false">D105+G105</f>
        <v>394077</v>
      </c>
      <c r="K105" s="30" t="n">
        <f aca="false">J105/I105*100</f>
        <v>18.4804445694992</v>
      </c>
    </row>
    <row r="106" customFormat="false" ht="27.75" hidden="false" customHeight="true" outlineLevel="0" collapsed="false">
      <c r="A106" s="32" t="s">
        <v>106</v>
      </c>
      <c r="B106" s="33" t="n">
        <v>41053900</v>
      </c>
      <c r="C106" s="29" t="n">
        <v>435000</v>
      </c>
      <c r="D106" s="29" t="n">
        <v>108000</v>
      </c>
      <c r="E106" s="30" t="n">
        <f aca="false">D106/C106*100</f>
        <v>24.8275862068966</v>
      </c>
      <c r="F106" s="45"/>
      <c r="G106" s="42"/>
      <c r="H106" s="30"/>
      <c r="I106" s="29" t="n">
        <f aca="false">C106+F106</f>
        <v>435000</v>
      </c>
      <c r="J106" s="29" t="n">
        <f aca="false">D106+G106</f>
        <v>108000</v>
      </c>
      <c r="K106" s="30" t="n">
        <f aca="false">J106/I106*100</f>
        <v>24.8275862068966</v>
      </c>
    </row>
    <row r="107" customFormat="false" ht="38.25" hidden="false" customHeight="true" outlineLevel="0" collapsed="false">
      <c r="A107" s="46" t="s">
        <v>107</v>
      </c>
      <c r="B107" s="25" t="n">
        <v>90010300</v>
      </c>
      <c r="C107" s="47" t="n">
        <f aca="false">C103+C104</f>
        <v>413424660</v>
      </c>
      <c r="D107" s="47" t="n">
        <f aca="false">D103+D104</f>
        <v>99889942.37</v>
      </c>
      <c r="E107" s="27" t="n">
        <f aca="false">D107/C107*100</f>
        <v>24.1615830003948</v>
      </c>
      <c r="F107" s="47" t="n">
        <f aca="false">F103+F104</f>
        <v>13352850</v>
      </c>
      <c r="G107" s="47" t="n">
        <f aca="false">G103+G104</f>
        <v>5926090.65</v>
      </c>
      <c r="H107" s="27" t="n">
        <f aca="false">G107/F107*100</f>
        <v>44.3807175996136</v>
      </c>
      <c r="I107" s="26" t="n">
        <f aca="false">C107+F107</f>
        <v>426777510</v>
      </c>
      <c r="J107" s="26" t="n">
        <f aca="false">D107+G107</f>
        <v>105816033.02</v>
      </c>
      <c r="K107" s="27" t="n">
        <f aca="false">J107/I107*100</f>
        <v>24.7941914793026</v>
      </c>
    </row>
  </sheetData>
  <mergeCells count="7">
    <mergeCell ref="A4:K4"/>
    <mergeCell ref="A5:K5"/>
    <mergeCell ref="A9:A10"/>
    <mergeCell ref="B9:B10"/>
    <mergeCell ref="C9:E9"/>
    <mergeCell ref="F9:H9"/>
    <mergeCell ref="I9:K9"/>
  </mergeCells>
  <printOptions headings="false" gridLines="false" gridLinesSet="true" horizontalCentered="true" verticalCentered="false"/>
  <pageMargins left="0.196527777777778" right="0" top="0.314583333333333" bottom="0.314583333333333" header="0.196527777777778" footer="0.196527777777778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дох.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11.82"/>
    <col collapsed="false" customWidth="true" hidden="false" outlineLevel="0" max="3" min="3" style="0" width="23.15"/>
    <col collapsed="false" customWidth="true" hidden="false" outlineLevel="0" max="4" min="4" style="0" width="22.99"/>
    <col collapsed="false" customWidth="true" hidden="false" outlineLevel="0" max="5" min="5" style="0" width="10.15"/>
    <col collapsed="false" customWidth="true" hidden="false" outlineLevel="0" max="6" min="6" style="0" width="21.99"/>
    <col collapsed="false" customWidth="true" hidden="false" outlineLevel="0" max="7" min="7" style="0" width="20.99"/>
    <col collapsed="false" customWidth="true" hidden="false" outlineLevel="0" max="8" min="8" style="0" width="13.49"/>
    <col collapsed="false" customWidth="true" hidden="false" outlineLevel="0" max="9" min="9" style="0" width="23.65"/>
    <col collapsed="false" customWidth="true" hidden="false" outlineLevel="0" max="10" min="10" style="0" width="23.49"/>
    <col collapsed="false" customWidth="true" hidden="false" outlineLevel="0" max="11" min="11" style="0" width="10.82"/>
  </cols>
  <sheetData>
    <row r="1" customFormat="false" ht="18.75" hidden="false" customHeight="false" outlineLevel="0" collapsed="false">
      <c r="A1" s="48"/>
      <c r="B1" s="49"/>
      <c r="C1" s="49"/>
      <c r="D1" s="49"/>
      <c r="E1" s="49"/>
      <c r="F1" s="49"/>
      <c r="G1" s="50"/>
      <c r="H1" s="50"/>
      <c r="I1" s="50"/>
      <c r="J1" s="50" t="s">
        <v>108</v>
      </c>
      <c r="K1" s="50"/>
    </row>
    <row r="2" customFormat="false" ht="42" hidden="false" customHeight="true" outlineLevel="0" collapsed="false">
      <c r="A2" s="51" t="s">
        <v>109</v>
      </c>
      <c r="B2" s="52" t="s">
        <v>110</v>
      </c>
      <c r="C2" s="51" t="s">
        <v>8</v>
      </c>
      <c r="D2" s="51"/>
      <c r="E2" s="51"/>
      <c r="F2" s="51" t="s">
        <v>9</v>
      </c>
      <c r="G2" s="51"/>
      <c r="H2" s="51"/>
      <c r="I2" s="53" t="s">
        <v>10</v>
      </c>
      <c r="J2" s="53"/>
      <c r="K2" s="53"/>
    </row>
    <row r="3" customFormat="false" ht="12.75" hidden="false" customHeight="true" outlineLevel="0" collapsed="false">
      <c r="A3" s="51"/>
      <c r="B3" s="54" t="s">
        <v>111</v>
      </c>
      <c r="C3" s="55" t="s">
        <v>11</v>
      </c>
      <c r="D3" s="55" t="s">
        <v>12</v>
      </c>
      <c r="E3" s="56" t="s">
        <v>13</v>
      </c>
      <c r="F3" s="55" t="s">
        <v>11</v>
      </c>
      <c r="G3" s="55" t="s">
        <v>12</v>
      </c>
      <c r="H3" s="56" t="s">
        <v>13</v>
      </c>
      <c r="I3" s="55" t="s">
        <v>11</v>
      </c>
      <c r="J3" s="55" t="s">
        <v>12</v>
      </c>
      <c r="K3" s="56" t="s">
        <v>13</v>
      </c>
    </row>
    <row r="4" customFormat="false" ht="23.25" hidden="false" customHeight="true" outlineLevel="0" collapsed="false">
      <c r="A4" s="51"/>
      <c r="B4" s="54"/>
      <c r="C4" s="55"/>
      <c r="D4" s="55"/>
      <c r="E4" s="56"/>
      <c r="F4" s="55"/>
      <c r="G4" s="55"/>
      <c r="H4" s="56"/>
      <c r="I4" s="55"/>
      <c r="J4" s="55"/>
      <c r="K4" s="56"/>
    </row>
    <row r="5" customFormat="false" ht="15" hidden="false" customHeight="true" outlineLevel="0" collapsed="false">
      <c r="A5" s="51" t="s">
        <v>14</v>
      </c>
      <c r="B5" s="51" t="s">
        <v>15</v>
      </c>
      <c r="C5" s="51" t="s">
        <v>112</v>
      </c>
      <c r="D5" s="51" t="s">
        <v>113</v>
      </c>
      <c r="E5" s="51" t="s">
        <v>114</v>
      </c>
      <c r="F5" s="51" t="s">
        <v>115</v>
      </c>
      <c r="G5" s="51" t="s">
        <v>116</v>
      </c>
      <c r="H5" s="51" t="s">
        <v>117</v>
      </c>
      <c r="I5" s="51" t="s">
        <v>118</v>
      </c>
      <c r="J5" s="51" t="s">
        <v>119</v>
      </c>
      <c r="K5" s="51" t="s">
        <v>120</v>
      </c>
    </row>
    <row r="6" customFormat="false" ht="15.75" hidden="false" customHeight="true" outlineLevel="0" collapsed="false">
      <c r="A6" s="57" t="s">
        <v>121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21.75" hidden="false" customHeight="true" outlineLevel="0" collapsed="false">
      <c r="A7" s="59" t="s">
        <v>122</v>
      </c>
      <c r="B7" s="60" t="s">
        <v>123</v>
      </c>
      <c r="C7" s="61" t="n">
        <f aca="false">C8+C9+C10</f>
        <v>43691770</v>
      </c>
      <c r="D7" s="61" t="n">
        <f aca="false">D8+D9+D10</f>
        <v>9112185.82</v>
      </c>
      <c r="E7" s="62" t="n">
        <f aca="false">D7/C7*100</f>
        <v>20.8556115259235</v>
      </c>
      <c r="F7" s="61" t="n">
        <f aca="false">F8+F9+F10</f>
        <v>6000</v>
      </c>
      <c r="G7" s="61" t="n">
        <f aca="false">G8+G9+G10</f>
        <v>700359.29</v>
      </c>
      <c r="H7" s="62" t="n">
        <f aca="false">G7/F7*100</f>
        <v>11672.6548333333</v>
      </c>
      <c r="I7" s="61" t="n">
        <f aca="false">C7+F7</f>
        <v>43697770</v>
      </c>
      <c r="J7" s="61" t="n">
        <f aca="false">D7+G7</f>
        <v>9812545.11</v>
      </c>
      <c r="K7" s="62" t="n">
        <f aca="false">J7/I7*100</f>
        <v>22.4554825337769</v>
      </c>
    </row>
    <row r="8" customFormat="false" ht="49.5" hidden="false" customHeight="true" outlineLevel="0" collapsed="false">
      <c r="A8" s="63" t="s">
        <v>124</v>
      </c>
      <c r="B8" s="64" t="s">
        <v>125</v>
      </c>
      <c r="C8" s="65" t="n">
        <v>25565060</v>
      </c>
      <c r="D8" s="65" t="n">
        <v>5218895.03</v>
      </c>
      <c r="E8" s="66" t="n">
        <f aca="false">D8/C8*100</f>
        <v>20.4141708644533</v>
      </c>
      <c r="F8" s="67"/>
      <c r="G8" s="65"/>
      <c r="H8" s="66"/>
      <c r="I8" s="61" t="n">
        <f aca="false">C8+F8</f>
        <v>25565060</v>
      </c>
      <c r="J8" s="61" t="n">
        <f aca="false">D8+G8</f>
        <v>5218895.03</v>
      </c>
      <c r="K8" s="62" t="n">
        <f aca="false">J8/I8*100</f>
        <v>20.4141708644533</v>
      </c>
    </row>
    <row r="9" customFormat="false" ht="31.5" hidden="false" customHeight="false" outlineLevel="0" collapsed="false">
      <c r="A9" s="63" t="s">
        <v>126</v>
      </c>
      <c r="B9" s="68" t="s">
        <v>127</v>
      </c>
      <c r="C9" s="65" t="n">
        <v>17351710</v>
      </c>
      <c r="D9" s="65" t="n">
        <v>3876044.77</v>
      </c>
      <c r="E9" s="66" t="n">
        <f aca="false">D9/C9*100</f>
        <v>22.3381140533123</v>
      </c>
      <c r="F9" s="67" t="n">
        <v>6000</v>
      </c>
      <c r="G9" s="65" t="n">
        <v>28660.53</v>
      </c>
      <c r="H9" s="66" t="n">
        <f aca="false">G9/F9*100</f>
        <v>477.6755</v>
      </c>
      <c r="I9" s="61" t="n">
        <f aca="false">C9+F9</f>
        <v>17357710</v>
      </c>
      <c r="J9" s="61" t="n">
        <f aca="false">D9+G9</f>
        <v>3904705.3</v>
      </c>
      <c r="K9" s="62" t="n">
        <f aca="false">J9/I9*100</f>
        <v>22.4955094882908</v>
      </c>
    </row>
    <row r="10" customFormat="false" ht="23.25" hidden="false" customHeight="true" outlineLevel="0" collapsed="false">
      <c r="A10" s="63" t="s">
        <v>128</v>
      </c>
      <c r="B10" s="64" t="s">
        <v>129</v>
      </c>
      <c r="C10" s="65" t="n">
        <v>775000</v>
      </c>
      <c r="D10" s="65" t="n">
        <v>17246.02</v>
      </c>
      <c r="E10" s="66" t="n">
        <f aca="false">D10/C10*100</f>
        <v>2.22529290322581</v>
      </c>
      <c r="F10" s="67"/>
      <c r="G10" s="65" t="n">
        <v>671698.76</v>
      </c>
      <c r="H10" s="66"/>
      <c r="I10" s="61" t="n">
        <f aca="false">C10+F10</f>
        <v>775000</v>
      </c>
      <c r="J10" s="61"/>
      <c r="K10" s="62"/>
    </row>
    <row r="11" customFormat="false" ht="15.75" hidden="false" customHeight="false" outlineLevel="0" collapsed="false">
      <c r="A11" s="59" t="s">
        <v>130</v>
      </c>
      <c r="B11" s="60" t="s">
        <v>131</v>
      </c>
      <c r="C11" s="61" t="n">
        <f aca="false">C12+C13+C15+C17+C18+C19+C22+C25+C26</f>
        <v>293030510</v>
      </c>
      <c r="D11" s="61" t="n">
        <f aca="false">D12+D13+D15+D17+D18+D19+D22+D25+D26</f>
        <v>63010495.39</v>
      </c>
      <c r="E11" s="62" t="n">
        <f aca="false">D11/C11*100</f>
        <v>21.5030494230788</v>
      </c>
      <c r="F11" s="61" t="n">
        <f aca="false">F12+F13+F15+F17+F18+F19+F22+F25+F26</f>
        <v>3468350</v>
      </c>
      <c r="G11" s="61" t="n">
        <f aca="false">G12+G13+G15+G17+G18+G19+G22+G25+G26</f>
        <v>1347018.11</v>
      </c>
      <c r="H11" s="62" t="n">
        <f aca="false">G11/F11*100</f>
        <v>38.8374330733634</v>
      </c>
      <c r="I11" s="61" t="n">
        <f aca="false">C11+F11</f>
        <v>296498860</v>
      </c>
      <c r="J11" s="61" t="n">
        <f aca="false">D11+G11</f>
        <v>64357513.5</v>
      </c>
      <c r="K11" s="62" t="n">
        <f aca="false">J11/I11*100</f>
        <v>21.7058215670711</v>
      </c>
    </row>
    <row r="12" customFormat="false" ht="15.75" hidden="false" customHeight="false" outlineLevel="0" collapsed="false">
      <c r="A12" s="69" t="s">
        <v>132</v>
      </c>
      <c r="B12" s="64" t="n">
        <v>1010</v>
      </c>
      <c r="C12" s="65" t="n">
        <v>64745880</v>
      </c>
      <c r="D12" s="65" t="n">
        <v>12900480.82</v>
      </c>
      <c r="E12" s="62" t="n">
        <f aca="false">D12/C12*100</f>
        <v>19.9247903032595</v>
      </c>
      <c r="F12" s="67" t="n">
        <v>2220750</v>
      </c>
      <c r="G12" s="65" t="n">
        <v>675987.15</v>
      </c>
      <c r="H12" s="66" t="n">
        <f aca="false">G12/F12*100</f>
        <v>30.4395879770348</v>
      </c>
      <c r="I12" s="61" t="n">
        <f aca="false">C12+F12</f>
        <v>66966630</v>
      </c>
      <c r="J12" s="61" t="n">
        <f aca="false">D12+G12</f>
        <v>13576467.97</v>
      </c>
      <c r="K12" s="62" t="n">
        <f aca="false">J12/I12*100</f>
        <v>20.2734824344603</v>
      </c>
    </row>
    <row r="13" customFormat="false" ht="31.5" hidden="false" customHeight="false" outlineLevel="0" collapsed="false">
      <c r="A13" s="70" t="s">
        <v>133</v>
      </c>
      <c r="B13" s="64" t="s">
        <v>134</v>
      </c>
      <c r="C13" s="65" t="n">
        <f aca="false">C14</f>
        <v>70641290</v>
      </c>
      <c r="D13" s="65" t="n">
        <f aca="false">D14</f>
        <v>16793530.05</v>
      </c>
      <c r="E13" s="66" t="n">
        <f aca="false">D13/C13*100</f>
        <v>23.7729662779375</v>
      </c>
      <c r="F13" s="67" t="n">
        <f aca="false">F14</f>
        <v>865000</v>
      </c>
      <c r="G13" s="65" t="n">
        <f aca="false">G14</f>
        <v>537613.56</v>
      </c>
      <c r="H13" s="66" t="n">
        <f aca="false">G13/F13*100</f>
        <v>62.1518566473989</v>
      </c>
      <c r="I13" s="61" t="n">
        <f aca="false">C13+F13</f>
        <v>71506290</v>
      </c>
      <c r="J13" s="61" t="n">
        <f aca="false">D13+G13</f>
        <v>17331143.61</v>
      </c>
      <c r="K13" s="62" t="n">
        <f aca="false">J13/I13*100</f>
        <v>24.2372294940767</v>
      </c>
    </row>
    <row r="14" customFormat="false" ht="31.5" hidden="false" customHeight="false" outlineLevel="0" collapsed="false">
      <c r="A14" s="63" t="s">
        <v>135</v>
      </c>
      <c r="B14" s="64" t="s">
        <v>136</v>
      </c>
      <c r="C14" s="65" t="n">
        <v>70641290</v>
      </c>
      <c r="D14" s="65" t="n">
        <v>16793530.05</v>
      </c>
      <c r="E14" s="66" t="n">
        <f aca="false">D14/C14*100</f>
        <v>23.7729662779375</v>
      </c>
      <c r="F14" s="67" t="n">
        <v>865000</v>
      </c>
      <c r="G14" s="65" t="n">
        <v>537613.56</v>
      </c>
      <c r="H14" s="66" t="n">
        <f aca="false">G14/F14*100</f>
        <v>62.1518566473989</v>
      </c>
      <c r="I14" s="61" t="n">
        <f aca="false">C14+F14</f>
        <v>71506290</v>
      </c>
      <c r="J14" s="61" t="n">
        <f aca="false">D14+G14</f>
        <v>17331143.61</v>
      </c>
      <c r="K14" s="62" t="n">
        <f aca="false">J14/I14*100</f>
        <v>24.2372294940767</v>
      </c>
    </row>
    <row r="15" customFormat="false" ht="31.5" hidden="false" customHeight="false" outlineLevel="0" collapsed="false">
      <c r="A15" s="70" t="s">
        <v>137</v>
      </c>
      <c r="B15" s="64" t="s">
        <v>138</v>
      </c>
      <c r="C15" s="65" t="n">
        <f aca="false">C16</f>
        <v>121398100</v>
      </c>
      <c r="D15" s="65" t="n">
        <f aca="false">D16</f>
        <v>26066063.8</v>
      </c>
      <c r="E15" s="66" t="n">
        <f aca="false">D15/C15*100</f>
        <v>21.4715582863323</v>
      </c>
      <c r="F15" s="67"/>
      <c r="G15" s="65"/>
      <c r="H15" s="66"/>
      <c r="I15" s="61" t="n">
        <f aca="false">C15+F15</f>
        <v>121398100</v>
      </c>
      <c r="J15" s="61" t="n">
        <f aca="false">D15+G15</f>
        <v>26066063.8</v>
      </c>
      <c r="K15" s="62" t="n">
        <f aca="false">J15/I15*100</f>
        <v>21.4715582863323</v>
      </c>
    </row>
    <row r="16" customFormat="false" ht="31.5" hidden="false" customHeight="false" outlineLevel="0" collapsed="false">
      <c r="A16" s="63" t="s">
        <v>135</v>
      </c>
      <c r="B16" s="64" t="s">
        <v>139</v>
      </c>
      <c r="C16" s="65" t="n">
        <v>121398100</v>
      </c>
      <c r="D16" s="65" t="n">
        <v>26066063.8</v>
      </c>
      <c r="E16" s="66" t="n">
        <f aca="false">D16/C16*100</f>
        <v>21.4715582863323</v>
      </c>
      <c r="F16" s="71"/>
      <c r="G16" s="65"/>
      <c r="H16" s="66"/>
      <c r="I16" s="61" t="n">
        <f aca="false">C16+F16</f>
        <v>121398100</v>
      </c>
      <c r="J16" s="61" t="n">
        <f aca="false">D16+G16</f>
        <v>26066063.8</v>
      </c>
      <c r="K16" s="62" t="n">
        <f aca="false">J16/I16*100</f>
        <v>21.4715582863323</v>
      </c>
    </row>
    <row r="17" customFormat="false" ht="31.5" hidden="false" customHeight="false" outlineLevel="0" collapsed="false">
      <c r="A17" s="63" t="s">
        <v>140</v>
      </c>
      <c r="B17" s="64" t="s">
        <v>141</v>
      </c>
      <c r="C17" s="65" t="n">
        <v>8500400</v>
      </c>
      <c r="D17" s="65" t="n">
        <v>1935227.48</v>
      </c>
      <c r="E17" s="66" t="n">
        <f aca="false">D17/C17*100</f>
        <v>22.7663107618465</v>
      </c>
      <c r="F17" s="67"/>
      <c r="G17" s="65" t="n">
        <v>5600</v>
      </c>
      <c r="H17" s="66"/>
      <c r="I17" s="61" t="n">
        <f aca="false">C17+F17</f>
        <v>8500400</v>
      </c>
      <c r="J17" s="61" t="n">
        <f aca="false">D17+G17</f>
        <v>1940827.48</v>
      </c>
      <c r="K17" s="62" t="n">
        <f aca="false">J17/I17*100</f>
        <v>22.8321900145875</v>
      </c>
    </row>
    <row r="18" customFormat="false" ht="15.75" hidden="false" customHeight="false" outlineLevel="0" collapsed="false">
      <c r="A18" s="72" t="s">
        <v>142</v>
      </c>
      <c r="B18" s="64" t="n">
        <v>1080</v>
      </c>
      <c r="C18" s="65" t="n">
        <v>16652800</v>
      </c>
      <c r="D18" s="65" t="n">
        <v>2986609.69</v>
      </c>
      <c r="E18" s="66" t="n">
        <f aca="false">D18/C18*100</f>
        <v>17.934579710319</v>
      </c>
      <c r="F18" s="67" t="n">
        <v>380000</v>
      </c>
      <c r="G18" s="65" t="n">
        <v>125817.4</v>
      </c>
      <c r="H18" s="66" t="n">
        <f aca="false">G18/F18*100</f>
        <v>33.1098421052632</v>
      </c>
      <c r="I18" s="61" t="n">
        <f aca="false">C18+F18</f>
        <v>17032800</v>
      </c>
      <c r="J18" s="61" t="n">
        <f aca="false">D18+G18</f>
        <v>3112427.09</v>
      </c>
      <c r="K18" s="62" t="n">
        <f aca="false">J18/I18*100</f>
        <v>18.2731382391621</v>
      </c>
    </row>
    <row r="19" customFormat="false" ht="15.75" hidden="false" customHeight="false" outlineLevel="0" collapsed="false">
      <c r="A19" s="70" t="s">
        <v>143</v>
      </c>
      <c r="B19" s="64" t="s">
        <v>144</v>
      </c>
      <c r="C19" s="65" t="n">
        <f aca="false">C20+C21</f>
        <v>6566390</v>
      </c>
      <c r="D19" s="65" t="n">
        <f aca="false">D20+D21</f>
        <v>1491620.73</v>
      </c>
      <c r="E19" s="66" t="n">
        <f aca="false">D19/C19*100</f>
        <v>22.7159935672417</v>
      </c>
      <c r="F19" s="67" t="n">
        <f aca="false">F20</f>
        <v>2600</v>
      </c>
      <c r="G19" s="67" t="n">
        <f aca="false">G20</f>
        <v>2000</v>
      </c>
      <c r="H19" s="66" t="n">
        <f aca="false">G19/F19*100</f>
        <v>76.9230769230769</v>
      </c>
      <c r="I19" s="61" t="n">
        <f aca="false">C19+F19</f>
        <v>6568990</v>
      </c>
      <c r="J19" s="61" t="n">
        <f aca="false">D19+G19</f>
        <v>1493620.73</v>
      </c>
      <c r="K19" s="62" t="n">
        <f aca="false">J19/I19*100</f>
        <v>22.7374486793251</v>
      </c>
    </row>
    <row r="20" customFormat="false" ht="15.75" hidden="false" customHeight="false" outlineLevel="0" collapsed="false">
      <c r="A20" s="63" t="s">
        <v>145</v>
      </c>
      <c r="B20" s="64" t="s">
        <v>146</v>
      </c>
      <c r="C20" s="65" t="n">
        <v>6557340</v>
      </c>
      <c r="D20" s="65" t="n">
        <v>1491620.73</v>
      </c>
      <c r="E20" s="66" t="n">
        <f aca="false">D20/C20*100</f>
        <v>22.7473446549973</v>
      </c>
      <c r="F20" s="67" t="n">
        <v>2600</v>
      </c>
      <c r="G20" s="65" t="n">
        <v>2000</v>
      </c>
      <c r="H20" s="66" t="n">
        <f aca="false">G20/F20*100</f>
        <v>76.9230769230769</v>
      </c>
      <c r="I20" s="61" t="n">
        <f aca="false">C20+F20</f>
        <v>6559940</v>
      </c>
      <c r="J20" s="61" t="n">
        <f aca="false">D20+G20</f>
        <v>1493620.73</v>
      </c>
      <c r="K20" s="62" t="n">
        <f aca="false">J20/I20*100</f>
        <v>22.7688169403988</v>
      </c>
    </row>
    <row r="21" customFormat="false" ht="15.75" hidden="false" customHeight="false" outlineLevel="0" collapsed="false">
      <c r="A21" s="63" t="s">
        <v>147</v>
      </c>
      <c r="B21" s="64" t="s">
        <v>148</v>
      </c>
      <c r="C21" s="65" t="n">
        <v>9050</v>
      </c>
      <c r="D21" s="65"/>
      <c r="E21" s="66"/>
      <c r="F21" s="67"/>
      <c r="G21" s="65"/>
      <c r="H21" s="66"/>
      <c r="I21" s="61" t="n">
        <f aca="false">C21+F21</f>
        <v>9050</v>
      </c>
      <c r="J21" s="61"/>
      <c r="K21" s="62"/>
    </row>
    <row r="22" customFormat="false" ht="15.75" hidden="false" customHeight="false" outlineLevel="0" collapsed="false">
      <c r="A22" s="72" t="s">
        <v>149</v>
      </c>
      <c r="B22" s="64" t="n">
        <v>1150</v>
      </c>
      <c r="C22" s="65" t="n">
        <f aca="false">C23+C24</f>
        <v>2509350</v>
      </c>
      <c r="D22" s="65" t="n">
        <f aca="false">D23+D24</f>
        <v>430742.3</v>
      </c>
      <c r="E22" s="66" t="n">
        <f aca="false">D22/C22*100</f>
        <v>17.1654930559707</v>
      </c>
      <c r="F22" s="67"/>
      <c r="G22" s="65"/>
      <c r="H22" s="66"/>
      <c r="I22" s="61" t="n">
        <f aca="false">C22+F22</f>
        <v>2509350</v>
      </c>
      <c r="J22" s="61" t="n">
        <f aca="false">D22+G22</f>
        <v>430742.3</v>
      </c>
      <c r="K22" s="62" t="n">
        <f aca="false">J22/I22*100</f>
        <v>17.1654930559707</v>
      </c>
    </row>
    <row r="23" customFormat="false" ht="31.5" hidden="false" customHeight="false" outlineLevel="0" collapsed="false">
      <c r="A23" s="73" t="s">
        <v>150</v>
      </c>
      <c r="B23" s="64" t="n">
        <v>1151</v>
      </c>
      <c r="C23" s="65" t="n">
        <v>376950</v>
      </c>
      <c r="D23" s="65" t="n">
        <v>107544.11</v>
      </c>
      <c r="E23" s="66" t="n">
        <f aca="false">D23/C23*100</f>
        <v>28.5300729539727</v>
      </c>
      <c r="F23" s="67"/>
      <c r="G23" s="65"/>
      <c r="H23" s="66"/>
      <c r="I23" s="61" t="n">
        <f aca="false">C23+F23</f>
        <v>376950</v>
      </c>
      <c r="J23" s="61" t="n">
        <f aca="false">D23+G23</f>
        <v>107544.11</v>
      </c>
      <c r="K23" s="62" t="n">
        <f aca="false">J23/I23*100</f>
        <v>28.5300729539727</v>
      </c>
    </row>
    <row r="24" customFormat="false" ht="31.5" hidden="false" customHeight="false" outlineLevel="0" collapsed="false">
      <c r="A24" s="72" t="s">
        <v>151</v>
      </c>
      <c r="B24" s="64" t="n">
        <v>1152</v>
      </c>
      <c r="C24" s="65" t="n">
        <v>2132400</v>
      </c>
      <c r="D24" s="65" t="n">
        <v>323198.19</v>
      </c>
      <c r="E24" s="66" t="n">
        <f aca="false">D24/C24*100</f>
        <v>15.1565461451885</v>
      </c>
      <c r="F24" s="67"/>
      <c r="G24" s="65"/>
      <c r="H24" s="66"/>
      <c r="I24" s="61" t="n">
        <f aca="false">C24+F24</f>
        <v>2132400</v>
      </c>
      <c r="J24" s="61" t="n">
        <f aca="false">D24+G24</f>
        <v>323198.19</v>
      </c>
      <c r="K24" s="62" t="n">
        <f aca="false">J24/I24*100</f>
        <v>15.1565461451885</v>
      </c>
    </row>
    <row r="25" customFormat="false" ht="30.75" hidden="false" customHeight="true" outlineLevel="0" collapsed="false">
      <c r="A25" s="63" t="s">
        <v>152</v>
      </c>
      <c r="B25" s="64" t="n">
        <v>1160</v>
      </c>
      <c r="C25" s="65" t="n">
        <v>2016300</v>
      </c>
      <c r="D25" s="65" t="n">
        <v>406220.52</v>
      </c>
      <c r="E25" s="66" t="n">
        <f aca="false">D25/C25*100</f>
        <v>20.1468293408719</v>
      </c>
      <c r="F25" s="67"/>
      <c r="G25" s="65"/>
      <c r="H25" s="66"/>
      <c r="I25" s="61" t="n">
        <f aca="false">C25+F25</f>
        <v>2016300</v>
      </c>
      <c r="J25" s="61" t="n">
        <f aca="false">D25+G25</f>
        <v>406220.52</v>
      </c>
      <c r="K25" s="62" t="n">
        <f aca="false">J25/I25*100</f>
        <v>20.1468293408719</v>
      </c>
    </row>
    <row r="26" customFormat="false" ht="47.25" hidden="true" customHeight="false" outlineLevel="0" collapsed="false">
      <c r="A26" s="74" t="s">
        <v>153</v>
      </c>
      <c r="B26" s="75" t="n">
        <v>1180</v>
      </c>
      <c r="C26" s="65" t="n">
        <f aca="false">C27+C28</f>
        <v>0</v>
      </c>
      <c r="D26" s="65" t="n">
        <f aca="false">D27+D28</f>
        <v>0</v>
      </c>
      <c r="E26" s="66" t="e">
        <f aca="false">D26/C26*100</f>
        <v>#DIV/0!</v>
      </c>
      <c r="F26" s="67" t="n">
        <f aca="false">F27+F28</f>
        <v>0</v>
      </c>
      <c r="G26" s="65" t="n">
        <f aca="false">G27+G28</f>
        <v>0</v>
      </c>
      <c r="H26" s="66"/>
      <c r="I26" s="61" t="n">
        <f aca="false">C26+F26</f>
        <v>0</v>
      </c>
      <c r="J26" s="61" t="n">
        <f aca="false">D26+G26</f>
        <v>0</v>
      </c>
      <c r="K26" s="62" t="e">
        <f aca="false">J26/I26*100</f>
        <v>#DIV/0!</v>
      </c>
    </row>
    <row r="27" customFormat="false" ht="63" hidden="true" customHeight="false" outlineLevel="0" collapsed="false">
      <c r="A27" s="76" t="s">
        <v>154</v>
      </c>
      <c r="B27" s="75" t="n">
        <v>1181</v>
      </c>
      <c r="C27" s="65"/>
      <c r="D27" s="65"/>
      <c r="E27" s="66" t="e">
        <f aca="false">D27/C27*100</f>
        <v>#DIV/0!</v>
      </c>
      <c r="F27" s="67"/>
      <c r="G27" s="65"/>
      <c r="H27" s="66"/>
      <c r="I27" s="61" t="n">
        <f aca="false">C27+F27</f>
        <v>0</v>
      </c>
      <c r="J27" s="61" t="n">
        <f aca="false">D27+G27</f>
        <v>0</v>
      </c>
      <c r="K27" s="62" t="e">
        <f aca="false">J27/I27*100</f>
        <v>#DIV/0!</v>
      </c>
    </row>
    <row r="28" customFormat="false" ht="63" hidden="true" customHeight="false" outlineLevel="0" collapsed="false">
      <c r="A28" s="76" t="s">
        <v>155</v>
      </c>
      <c r="B28" s="75" t="n">
        <v>1182</v>
      </c>
      <c r="C28" s="65"/>
      <c r="D28" s="65"/>
      <c r="E28" s="66" t="e">
        <f aca="false">D28/C28*100</f>
        <v>#DIV/0!</v>
      </c>
      <c r="F28" s="67"/>
      <c r="G28" s="65"/>
      <c r="H28" s="66"/>
      <c r="I28" s="61" t="n">
        <f aca="false">C28+F28</f>
        <v>0</v>
      </c>
      <c r="J28" s="61" t="n">
        <f aca="false">D28+G28</f>
        <v>0</v>
      </c>
      <c r="K28" s="62" t="e">
        <f aca="false">J28/I28*100</f>
        <v>#DIV/0!</v>
      </c>
    </row>
    <row r="29" customFormat="false" ht="15.75" hidden="false" customHeight="false" outlineLevel="0" collapsed="false">
      <c r="A29" s="59" t="s">
        <v>156</v>
      </c>
      <c r="B29" s="60" t="s">
        <v>157</v>
      </c>
      <c r="C29" s="61" t="n">
        <f aca="false">C30+C31+C32+C35</f>
        <v>9784150</v>
      </c>
      <c r="D29" s="61" t="n">
        <f aca="false">D30+D31+D32+D35</f>
        <v>2880572.03</v>
      </c>
      <c r="E29" s="62" t="n">
        <f aca="false">D29/C29*100</f>
        <v>29.4412087917704</v>
      </c>
      <c r="F29" s="61" t="n">
        <f aca="false">F30+F31+F32+F35</f>
        <v>6200000</v>
      </c>
      <c r="G29" s="61"/>
      <c r="H29" s="66"/>
      <c r="I29" s="61" t="n">
        <f aca="false">C29+F29</f>
        <v>15984150</v>
      </c>
      <c r="J29" s="61" t="n">
        <f aca="false">D29+G29</f>
        <v>2880572.03</v>
      </c>
      <c r="K29" s="62" t="n">
        <f aca="false">J29/I29*100</f>
        <v>18.0214276642799</v>
      </c>
    </row>
    <row r="30" customFormat="false" ht="15.75" hidden="false" customHeight="false" outlineLevel="0" collapsed="false">
      <c r="A30" s="63" t="s">
        <v>158</v>
      </c>
      <c r="B30" s="64" t="s">
        <v>159</v>
      </c>
      <c r="C30" s="65" t="n">
        <v>7953750</v>
      </c>
      <c r="D30" s="65" t="n">
        <v>2217633.21</v>
      </c>
      <c r="E30" s="66" t="n">
        <f aca="false">D30/C30*100</f>
        <v>27.8816056577086</v>
      </c>
      <c r="F30" s="67" t="n">
        <v>6200000</v>
      </c>
      <c r="G30" s="65"/>
      <c r="H30" s="66"/>
      <c r="I30" s="61" t="n">
        <f aca="false">C30+F30</f>
        <v>14153750</v>
      </c>
      <c r="J30" s="61" t="n">
        <f aca="false">D30+G30</f>
        <v>2217633.21</v>
      </c>
      <c r="K30" s="62" t="n">
        <f aca="false">J30/I30*100</f>
        <v>15.6681671641791</v>
      </c>
    </row>
    <row r="31" customFormat="false" ht="31.5" hidden="false" customHeight="false" outlineLevel="0" collapsed="false">
      <c r="A31" s="63" t="s">
        <v>160</v>
      </c>
      <c r="B31" s="64" t="n">
        <v>2080</v>
      </c>
      <c r="C31" s="65" t="n">
        <v>575600</v>
      </c>
      <c r="D31" s="65" t="n">
        <v>171853.42</v>
      </c>
      <c r="E31" s="66" t="n">
        <f aca="false">D31/C31*100</f>
        <v>29.8563968033357</v>
      </c>
      <c r="F31" s="67"/>
      <c r="G31" s="65"/>
      <c r="H31" s="66"/>
      <c r="I31" s="61" t="n">
        <f aca="false">C31+F31</f>
        <v>575600</v>
      </c>
      <c r="J31" s="61" t="n">
        <f aca="false">D31+G31</f>
        <v>171853.42</v>
      </c>
      <c r="K31" s="62" t="n">
        <f aca="false">J31/I31*100</f>
        <v>29.8563968033357</v>
      </c>
    </row>
    <row r="32" customFormat="false" ht="15.75" hidden="false" customHeight="false" outlineLevel="0" collapsed="false">
      <c r="A32" s="73" t="s">
        <v>161</v>
      </c>
      <c r="B32" s="64" t="n">
        <v>2110</v>
      </c>
      <c r="C32" s="65" t="n">
        <f aca="false">C33+C34</f>
        <v>1042600</v>
      </c>
      <c r="D32" s="65" t="n">
        <f aca="false">D33+D34</f>
        <v>396585.4</v>
      </c>
      <c r="E32" s="66" t="n">
        <f aca="false">D32/C32*100</f>
        <v>38.0381162478419</v>
      </c>
      <c r="F32" s="67"/>
      <c r="G32" s="65"/>
      <c r="H32" s="66"/>
      <c r="I32" s="61" t="n">
        <f aca="false">C32+F32</f>
        <v>1042600</v>
      </c>
      <c r="J32" s="61" t="n">
        <f aca="false">D32+G32</f>
        <v>396585.4</v>
      </c>
      <c r="K32" s="62" t="n">
        <f aca="false">J32/I32*100</f>
        <v>38.0381162478419</v>
      </c>
    </row>
    <row r="33" customFormat="false" ht="31.5" hidden="false" customHeight="false" outlineLevel="0" collapsed="false">
      <c r="A33" s="72" t="s">
        <v>162</v>
      </c>
      <c r="B33" s="64" t="n">
        <v>2112</v>
      </c>
      <c r="C33" s="65" t="n">
        <v>198900</v>
      </c>
      <c r="D33" s="65" t="n">
        <v>86571.77</v>
      </c>
      <c r="E33" s="66" t="n">
        <f aca="false">D33/C33*100</f>
        <v>43.5252740070387</v>
      </c>
      <c r="F33" s="66"/>
      <c r="G33" s="65"/>
      <c r="H33" s="66"/>
      <c r="I33" s="61" t="n">
        <f aca="false">C33+F33</f>
        <v>198900</v>
      </c>
      <c r="J33" s="61" t="n">
        <f aca="false">D33+G33</f>
        <v>86571.77</v>
      </c>
      <c r="K33" s="62" t="n">
        <f aca="false">J33/I33*100</f>
        <v>43.5252740070387</v>
      </c>
    </row>
    <row r="34" customFormat="false" ht="31.5" hidden="false" customHeight="false" outlineLevel="0" collapsed="false">
      <c r="A34" s="72" t="s">
        <v>163</v>
      </c>
      <c r="B34" s="64" t="n">
        <v>2113</v>
      </c>
      <c r="C34" s="65" t="n">
        <v>843700</v>
      </c>
      <c r="D34" s="65" t="n">
        <v>310013.63</v>
      </c>
      <c r="E34" s="66" t="n">
        <f aca="false">D34/C34*100</f>
        <v>36.7445336019912</v>
      </c>
      <c r="F34" s="67"/>
      <c r="G34" s="65"/>
      <c r="H34" s="66"/>
      <c r="I34" s="61" t="n">
        <f aca="false">C34+F34</f>
        <v>843700</v>
      </c>
      <c r="J34" s="61" t="n">
        <f aca="false">D34+G34</f>
        <v>310013.63</v>
      </c>
      <c r="K34" s="62" t="n">
        <f aca="false">J34/I34*100</f>
        <v>36.7445336019912</v>
      </c>
    </row>
    <row r="35" customFormat="false" ht="15.75" hidden="false" customHeight="false" outlineLevel="0" collapsed="false">
      <c r="A35" s="70" t="s">
        <v>164</v>
      </c>
      <c r="B35" s="64" t="s">
        <v>165</v>
      </c>
      <c r="C35" s="65" t="n">
        <f aca="false">C36</f>
        <v>212200</v>
      </c>
      <c r="D35" s="65" t="n">
        <f aca="false">D36</f>
        <v>94500</v>
      </c>
      <c r="E35" s="66" t="n">
        <f aca="false">D35/C35*100</f>
        <v>44.5334590009425</v>
      </c>
      <c r="F35" s="67"/>
      <c r="G35" s="65"/>
      <c r="H35" s="66"/>
      <c r="I35" s="61" t="n">
        <f aca="false">C35+F35</f>
        <v>212200</v>
      </c>
      <c r="J35" s="61" t="n">
        <f aca="false">D35+G35</f>
        <v>94500</v>
      </c>
      <c r="K35" s="62" t="n">
        <f aca="false">J35/I35*100</f>
        <v>44.5334590009425</v>
      </c>
    </row>
    <row r="36" customFormat="false" ht="24" hidden="false" customHeight="true" outlineLevel="0" collapsed="false">
      <c r="A36" s="63" t="s">
        <v>166</v>
      </c>
      <c r="B36" s="64" t="s">
        <v>167</v>
      </c>
      <c r="C36" s="65" t="n">
        <v>212200</v>
      </c>
      <c r="D36" s="65" t="n">
        <v>94500</v>
      </c>
      <c r="E36" s="66" t="n">
        <f aca="false">D36/C36*100</f>
        <v>44.5334590009425</v>
      </c>
      <c r="F36" s="67"/>
      <c r="G36" s="65"/>
      <c r="H36" s="66"/>
      <c r="I36" s="61" t="n">
        <f aca="false">C36+F36</f>
        <v>212200</v>
      </c>
      <c r="J36" s="61" t="n">
        <f aca="false">D36+G36</f>
        <v>94500</v>
      </c>
      <c r="K36" s="62" t="n">
        <f aca="false">J36/I36*100</f>
        <v>44.5334590009425</v>
      </c>
    </row>
    <row r="37" customFormat="false" ht="15.75" hidden="false" customHeight="false" outlineLevel="0" collapsed="false">
      <c r="A37" s="59" t="s">
        <v>168</v>
      </c>
      <c r="B37" s="60" t="s">
        <v>169</v>
      </c>
      <c r="C37" s="61" t="n">
        <f aca="false">C38+C41+C44+C46+C47+C48+C50</f>
        <v>17240910</v>
      </c>
      <c r="D37" s="61" t="n">
        <f aca="false">D38+D41+D44+D46+D47+D48+D50+D49</f>
        <v>3424334.54</v>
      </c>
      <c r="E37" s="62" t="n">
        <f aca="false">D37/C37*100</f>
        <v>19.8616809669559</v>
      </c>
      <c r="F37" s="61" t="n">
        <f aca="false">F38+F41+F44+F46+F47+F48+F50</f>
        <v>105500</v>
      </c>
      <c r="G37" s="61" t="n">
        <f aca="false">G38+G41+G44+G46+G47+G48+G50</f>
        <v>159489.53</v>
      </c>
      <c r="H37" s="62" t="n">
        <f aca="false">G37/F37*100</f>
        <v>151.174909952607</v>
      </c>
      <c r="I37" s="61" t="n">
        <f aca="false">C37+F37</f>
        <v>17346410</v>
      </c>
      <c r="J37" s="61" t="n">
        <f aca="false">D37+G37</f>
        <v>3583824.07</v>
      </c>
      <c r="K37" s="62" t="n">
        <f aca="false">J37/I37*100</f>
        <v>20.6603214728581</v>
      </c>
    </row>
    <row r="38" customFormat="false" ht="47.25" hidden="false" customHeight="false" outlineLevel="0" collapsed="false">
      <c r="A38" s="73" t="s">
        <v>170</v>
      </c>
      <c r="B38" s="64" t="n">
        <v>3100</v>
      </c>
      <c r="C38" s="65" t="n">
        <f aca="false">C39+C40</f>
        <v>11193780</v>
      </c>
      <c r="D38" s="65" t="n">
        <f aca="false">D39+D40</f>
        <v>2076666.09</v>
      </c>
      <c r="E38" s="66" t="n">
        <f aca="false">D38/C38*100</f>
        <v>18.5519644838473</v>
      </c>
      <c r="F38" s="67" t="n">
        <f aca="false">F39+F40</f>
        <v>105500</v>
      </c>
      <c r="G38" s="67" t="n">
        <f aca="false">G39+G40</f>
        <v>159489.53</v>
      </c>
      <c r="H38" s="66" t="n">
        <f aca="false">G38/F38*100</f>
        <v>151.174909952607</v>
      </c>
      <c r="I38" s="61" t="n">
        <f aca="false">C38+F38</f>
        <v>11299280</v>
      </c>
      <c r="J38" s="61" t="n">
        <f aca="false">D38+G38</f>
        <v>2236155.62</v>
      </c>
      <c r="K38" s="62" t="n">
        <f aca="false">J38/I38*100</f>
        <v>19.790248759213</v>
      </c>
    </row>
    <row r="39" customFormat="false" ht="47.25" hidden="false" customHeight="false" outlineLevel="0" collapsed="false">
      <c r="A39" s="63" t="s">
        <v>171</v>
      </c>
      <c r="B39" s="64" t="n">
        <v>3104</v>
      </c>
      <c r="C39" s="65" t="n">
        <v>9407060</v>
      </c>
      <c r="D39" s="65" t="n">
        <v>1812682.81</v>
      </c>
      <c r="E39" s="66" t="n">
        <f aca="false">D39/C39*100</f>
        <v>19.2693871411472</v>
      </c>
      <c r="F39" s="67" t="n">
        <v>105500</v>
      </c>
      <c r="G39" s="65" t="n">
        <v>8951.48</v>
      </c>
      <c r="H39" s="66" t="n">
        <f aca="false">G39/F39*100</f>
        <v>8.48481516587678</v>
      </c>
      <c r="I39" s="61" t="n">
        <f aca="false">C39+F39</f>
        <v>9512560</v>
      </c>
      <c r="J39" s="61" t="n">
        <f aca="false">D39+G39</f>
        <v>1821634.29</v>
      </c>
      <c r="K39" s="62" t="n">
        <f aca="false">J39/I39*100</f>
        <v>19.1497797648583</v>
      </c>
    </row>
    <row r="40" customFormat="false" ht="31.5" hidden="false" customHeight="false" outlineLevel="0" collapsed="false">
      <c r="A40" s="63" t="s">
        <v>172</v>
      </c>
      <c r="B40" s="64" t="s">
        <v>173</v>
      </c>
      <c r="C40" s="65" t="n">
        <v>1786720</v>
      </c>
      <c r="D40" s="65" t="n">
        <v>263983.28</v>
      </c>
      <c r="E40" s="66" t="n">
        <f aca="false">D40/C40*100</f>
        <v>14.7747425449987</v>
      </c>
      <c r="F40" s="67"/>
      <c r="G40" s="65" t="n">
        <v>150538.05</v>
      </c>
      <c r="H40" s="65"/>
      <c r="I40" s="61" t="n">
        <f aca="false">C40+F40</f>
        <v>1786720</v>
      </c>
      <c r="J40" s="61" t="n">
        <f aca="false">D40+G40</f>
        <v>414521.33</v>
      </c>
      <c r="K40" s="62" t="n">
        <f aca="false">J40/I40*100</f>
        <v>23.2001281678159</v>
      </c>
    </row>
    <row r="41" customFormat="false" ht="31.5" hidden="false" customHeight="false" outlineLevel="0" collapsed="false">
      <c r="A41" s="73" t="s">
        <v>174</v>
      </c>
      <c r="B41" s="64" t="n">
        <v>3120</v>
      </c>
      <c r="C41" s="65" t="n">
        <f aca="false">C42+C43</f>
        <v>1844380</v>
      </c>
      <c r="D41" s="65" t="n">
        <f aca="false">D42</f>
        <v>464741.24</v>
      </c>
      <c r="E41" s="66" t="n">
        <f aca="false">D41/C41*100</f>
        <v>25.1976946182457</v>
      </c>
      <c r="F41" s="65"/>
      <c r="G41" s="65"/>
      <c r="H41" s="65"/>
      <c r="I41" s="61" t="n">
        <f aca="false">C41+F41</f>
        <v>1844380</v>
      </c>
      <c r="J41" s="61" t="n">
        <f aca="false">D41+G41</f>
        <v>464741.24</v>
      </c>
      <c r="K41" s="62" t="n">
        <f aca="false">J41/I41*100</f>
        <v>25.1976946182457</v>
      </c>
    </row>
    <row r="42" customFormat="false" ht="25.5" hidden="false" customHeight="true" outlineLevel="0" collapsed="false">
      <c r="A42" s="63" t="s">
        <v>175</v>
      </c>
      <c r="B42" s="64" t="s">
        <v>176</v>
      </c>
      <c r="C42" s="65" t="n">
        <v>1844380</v>
      </c>
      <c r="D42" s="65" t="n">
        <v>464741.24</v>
      </c>
      <c r="E42" s="66" t="n">
        <f aca="false">D42/C42*100</f>
        <v>25.1976946182457</v>
      </c>
      <c r="F42" s="67"/>
      <c r="G42" s="65"/>
      <c r="H42" s="65"/>
      <c r="I42" s="61" t="n">
        <f aca="false">C42+F42</f>
        <v>1844380</v>
      </c>
      <c r="J42" s="61" t="n">
        <f aca="false">D42+G42</f>
        <v>464741.24</v>
      </c>
      <c r="K42" s="62" t="n">
        <f aca="false">J42/I42*100</f>
        <v>25.1976946182457</v>
      </c>
    </row>
    <row r="43" customFormat="false" ht="15.75" hidden="true" customHeight="false" outlineLevel="0" collapsed="false">
      <c r="A43" s="63" t="s">
        <v>177</v>
      </c>
      <c r="B43" s="64" t="n">
        <v>3123</v>
      </c>
      <c r="C43" s="65"/>
      <c r="D43" s="65"/>
      <c r="E43" s="66"/>
      <c r="F43" s="67"/>
      <c r="G43" s="65"/>
      <c r="H43" s="66"/>
      <c r="I43" s="61" t="n">
        <f aca="false">C43+F43</f>
        <v>0</v>
      </c>
      <c r="J43" s="61" t="n">
        <f aca="false">D43+G43</f>
        <v>0</v>
      </c>
      <c r="K43" s="62"/>
    </row>
    <row r="44" customFormat="false" ht="15.75" hidden="false" customHeight="false" outlineLevel="0" collapsed="false">
      <c r="A44" s="70" t="s">
        <v>178</v>
      </c>
      <c r="B44" s="64" t="s">
        <v>179</v>
      </c>
      <c r="C44" s="65" t="n">
        <f aca="false">C45</f>
        <v>480220</v>
      </c>
      <c r="D44" s="65" t="n">
        <f aca="false">D45</f>
        <v>85878.05</v>
      </c>
      <c r="E44" s="66" t="n">
        <f aca="false">D44/C44*100</f>
        <v>17.8830640123277</v>
      </c>
      <c r="F44" s="67"/>
      <c r="G44" s="65"/>
      <c r="H44" s="66"/>
      <c r="I44" s="61" t="n">
        <f aca="false">C44+F44</f>
        <v>480220</v>
      </c>
      <c r="J44" s="61" t="n">
        <f aca="false">D44+G44</f>
        <v>85878.05</v>
      </c>
      <c r="K44" s="62" t="n">
        <f aca="false">J44/I44*100</f>
        <v>17.8830640123277</v>
      </c>
    </row>
    <row r="45" customFormat="false" ht="15.75" hidden="false" customHeight="false" outlineLevel="0" collapsed="false">
      <c r="A45" s="63" t="s">
        <v>180</v>
      </c>
      <c r="B45" s="64" t="s">
        <v>181</v>
      </c>
      <c r="C45" s="65" t="n">
        <v>480220</v>
      </c>
      <c r="D45" s="65" t="n">
        <v>85878.05</v>
      </c>
      <c r="E45" s="66" t="n">
        <f aca="false">D45/C45*100</f>
        <v>17.8830640123277</v>
      </c>
      <c r="F45" s="67"/>
      <c r="G45" s="65"/>
      <c r="H45" s="66"/>
      <c r="I45" s="61" t="n">
        <f aca="false">C45+F45</f>
        <v>480220</v>
      </c>
      <c r="J45" s="61" t="n">
        <f aca="false">D45+G45</f>
        <v>85878.05</v>
      </c>
      <c r="K45" s="62" t="n">
        <f aca="false">J45/I45*100</f>
        <v>17.8830640123277</v>
      </c>
    </row>
    <row r="46" customFormat="false" ht="63" hidden="false" customHeight="false" outlineLevel="0" collapsed="false">
      <c r="A46" s="72" t="s">
        <v>182</v>
      </c>
      <c r="B46" s="64" t="n">
        <v>3160</v>
      </c>
      <c r="C46" s="65" t="n">
        <v>325030</v>
      </c>
      <c r="D46" s="65" t="n">
        <v>135185.05</v>
      </c>
      <c r="E46" s="66"/>
      <c r="F46" s="67"/>
      <c r="G46" s="65"/>
      <c r="H46" s="66"/>
      <c r="I46" s="61" t="n">
        <f aca="false">C46+F46</f>
        <v>325030</v>
      </c>
      <c r="J46" s="61"/>
      <c r="K46" s="62"/>
    </row>
    <row r="47" customFormat="false" ht="63" hidden="false" customHeight="false" outlineLevel="0" collapsed="false">
      <c r="A47" s="72" t="s">
        <v>183</v>
      </c>
      <c r="B47" s="64" t="n">
        <v>3180</v>
      </c>
      <c r="C47" s="65" t="n">
        <v>270000</v>
      </c>
      <c r="D47" s="65" t="n">
        <v>93439.85</v>
      </c>
      <c r="E47" s="66" t="n">
        <f aca="false">D47/C47*100</f>
        <v>34.6073518518519</v>
      </c>
      <c r="F47" s="67"/>
      <c r="G47" s="65"/>
      <c r="H47" s="66"/>
      <c r="I47" s="61" t="n">
        <f aca="false">C47+F47</f>
        <v>270000</v>
      </c>
      <c r="J47" s="61" t="n">
        <f aca="false">D47+G47</f>
        <v>93439.85</v>
      </c>
      <c r="K47" s="62" t="n">
        <f aca="false">J47/I47*100</f>
        <v>34.6073518518519</v>
      </c>
    </row>
    <row r="48" customFormat="false" ht="15.75" hidden="false" customHeight="false" outlineLevel="0" collapsed="false">
      <c r="A48" s="70" t="s">
        <v>184</v>
      </c>
      <c r="B48" s="64" t="s">
        <v>185</v>
      </c>
      <c r="C48" s="65" t="n">
        <f aca="false">C49</f>
        <v>135000</v>
      </c>
      <c r="D48" s="65"/>
      <c r="E48" s="66"/>
      <c r="F48" s="67"/>
      <c r="G48" s="65"/>
      <c r="H48" s="66"/>
      <c r="I48" s="61" t="n">
        <f aca="false">C48+F48</f>
        <v>135000</v>
      </c>
      <c r="J48" s="61"/>
      <c r="K48" s="62"/>
    </row>
    <row r="49" customFormat="false" ht="47.25" hidden="false" customHeight="false" outlineLevel="0" collapsed="false">
      <c r="A49" s="63" t="s">
        <v>186</v>
      </c>
      <c r="B49" s="64" t="s">
        <v>187</v>
      </c>
      <c r="C49" s="65" t="n">
        <v>135000</v>
      </c>
      <c r="D49" s="65" t="n">
        <v>9423.26</v>
      </c>
      <c r="E49" s="66" t="n">
        <f aca="false">D49/C49*100</f>
        <v>6.98019259259259</v>
      </c>
      <c r="F49" s="67"/>
      <c r="G49" s="65"/>
      <c r="H49" s="66"/>
      <c r="I49" s="61" t="n">
        <f aca="false">C49+F49</f>
        <v>135000</v>
      </c>
      <c r="J49" s="61"/>
      <c r="K49" s="62"/>
    </row>
    <row r="50" customFormat="false" ht="15.75" hidden="false" customHeight="false" outlineLevel="0" collapsed="false">
      <c r="A50" s="70" t="s">
        <v>188</v>
      </c>
      <c r="B50" s="64" t="s">
        <v>189</v>
      </c>
      <c r="C50" s="65" t="n">
        <f aca="false">C51</f>
        <v>2992500</v>
      </c>
      <c r="D50" s="65" t="n">
        <f aca="false">D51</f>
        <v>559001</v>
      </c>
      <c r="E50" s="66" t="n">
        <f aca="false">D50/C50*100</f>
        <v>18.680066833751</v>
      </c>
      <c r="F50" s="65"/>
      <c r="G50" s="65"/>
      <c r="H50" s="62"/>
      <c r="I50" s="61" t="n">
        <f aca="false">C50+F50</f>
        <v>2992500</v>
      </c>
      <c r="J50" s="61" t="n">
        <f aca="false">D50+G50</f>
        <v>559001</v>
      </c>
      <c r="K50" s="62" t="n">
        <f aca="false">J50/I50*100</f>
        <v>18.680066833751</v>
      </c>
    </row>
    <row r="51" customFormat="false" ht="31.5" hidden="false" customHeight="false" outlineLevel="0" collapsed="false">
      <c r="A51" s="63" t="s">
        <v>190</v>
      </c>
      <c r="B51" s="64" t="s">
        <v>191</v>
      </c>
      <c r="C51" s="65" t="n">
        <v>2992500</v>
      </c>
      <c r="D51" s="65" t="n">
        <v>559001</v>
      </c>
      <c r="E51" s="66" t="n">
        <f aca="false">D51/C51*100</f>
        <v>18.680066833751</v>
      </c>
      <c r="F51" s="67"/>
      <c r="G51" s="65"/>
      <c r="H51" s="62"/>
      <c r="I51" s="61" t="n">
        <f aca="false">C51+F51</f>
        <v>2992500</v>
      </c>
      <c r="J51" s="61" t="n">
        <f aca="false">D51+G51</f>
        <v>559001</v>
      </c>
      <c r="K51" s="62" t="n">
        <f aca="false">J51/I51*100</f>
        <v>18.680066833751</v>
      </c>
    </row>
    <row r="52" customFormat="false" ht="24.75" hidden="false" customHeight="true" outlineLevel="0" collapsed="false">
      <c r="A52" s="59" t="s">
        <v>192</v>
      </c>
      <c r="B52" s="60" t="s">
        <v>193</v>
      </c>
      <c r="C52" s="61" t="n">
        <f aca="false">C53+C54+C55+C56</f>
        <v>16300740</v>
      </c>
      <c r="D52" s="61" t="n">
        <f aca="false">D53+D54+D55+D56</f>
        <v>3401773.38</v>
      </c>
      <c r="E52" s="62" t="n">
        <f aca="false">D52/C52*100</f>
        <v>20.8688279182418</v>
      </c>
      <c r="F52" s="71" t="n">
        <f aca="false">F53+F54+F55+F56</f>
        <v>262100</v>
      </c>
      <c r="G52" s="61" t="n">
        <f aca="false">G55+G54+G53</f>
        <v>296597.41</v>
      </c>
      <c r="H52" s="66" t="n">
        <f aca="false">G52/F52*100</f>
        <v>113.161926745517</v>
      </c>
      <c r="I52" s="61" t="n">
        <f aca="false">C52+F52</f>
        <v>16562840</v>
      </c>
      <c r="J52" s="61" t="n">
        <f aca="false">D52+G52</f>
        <v>3698370.79</v>
      </c>
      <c r="K52" s="62" t="n">
        <f aca="false">J52/I52*100</f>
        <v>22.3293275187106</v>
      </c>
    </row>
    <row r="53" customFormat="false" ht="15.75" hidden="false" customHeight="false" outlineLevel="0" collapsed="false">
      <c r="A53" s="63" t="s">
        <v>194</v>
      </c>
      <c r="B53" s="64" t="s">
        <v>195</v>
      </c>
      <c r="C53" s="65" t="n">
        <v>4999800</v>
      </c>
      <c r="D53" s="65" t="n">
        <v>1005605.29</v>
      </c>
      <c r="E53" s="66" t="n">
        <f aca="false">D53/C53*100</f>
        <v>20.1129103164127</v>
      </c>
      <c r="F53" s="67" t="n">
        <v>400</v>
      </c>
      <c r="G53" s="65" t="n">
        <v>145798</v>
      </c>
      <c r="H53" s="66" t="n">
        <f aca="false">G53/F53*100</f>
        <v>36449.5</v>
      </c>
      <c r="I53" s="61" t="n">
        <f aca="false">C53+F53</f>
        <v>5000200</v>
      </c>
      <c r="J53" s="61" t="n">
        <f aca="false">D53+G53</f>
        <v>1151403.29</v>
      </c>
      <c r="K53" s="62" t="n">
        <f aca="false">J53/I53*100</f>
        <v>23.0271447142114</v>
      </c>
    </row>
    <row r="54" customFormat="false" ht="15.75" hidden="false" customHeight="false" outlineLevel="0" collapsed="false">
      <c r="A54" s="63" t="s">
        <v>196</v>
      </c>
      <c r="B54" s="64" t="s">
        <v>197</v>
      </c>
      <c r="C54" s="65" t="n">
        <v>1353660</v>
      </c>
      <c r="D54" s="65" t="n">
        <v>267804.52</v>
      </c>
      <c r="E54" s="66" t="n">
        <f aca="false">D54/C54*100</f>
        <v>19.7837359455107</v>
      </c>
      <c r="F54" s="67" t="n">
        <v>18000</v>
      </c>
      <c r="G54" s="65"/>
      <c r="H54" s="66"/>
      <c r="I54" s="61" t="n">
        <f aca="false">C54+F54</f>
        <v>1371660</v>
      </c>
      <c r="J54" s="61" t="n">
        <f aca="false">D54+G54</f>
        <v>267804.52</v>
      </c>
      <c r="K54" s="62" t="n">
        <f aca="false">J54/I54*100</f>
        <v>19.5241182217168</v>
      </c>
    </row>
    <row r="55" customFormat="false" ht="39" hidden="false" customHeight="true" outlineLevel="0" collapsed="false">
      <c r="A55" s="72" t="s">
        <v>198</v>
      </c>
      <c r="B55" s="64" t="n">
        <v>4060</v>
      </c>
      <c r="C55" s="65" t="n">
        <v>8014920</v>
      </c>
      <c r="D55" s="65" t="n">
        <v>1799316.87</v>
      </c>
      <c r="E55" s="66" t="n">
        <f aca="false">D55/C55*100</f>
        <v>22.4495923852016</v>
      </c>
      <c r="F55" s="67" t="n">
        <v>243700</v>
      </c>
      <c r="G55" s="65" t="n">
        <v>150799.41</v>
      </c>
      <c r="H55" s="66" t="n">
        <f aca="false">G55/F55*100</f>
        <v>61.8791177677472</v>
      </c>
      <c r="I55" s="61" t="n">
        <f aca="false">C55+F55</f>
        <v>8258620</v>
      </c>
      <c r="J55" s="61" t="n">
        <f aca="false">D55+G55</f>
        <v>1950116.28</v>
      </c>
      <c r="K55" s="62" t="n">
        <f aca="false">J55/I55*100</f>
        <v>23.6131009781295</v>
      </c>
    </row>
    <row r="56" customFormat="false" ht="24" hidden="false" customHeight="true" outlineLevel="0" collapsed="false">
      <c r="A56" s="70" t="s">
        <v>199</v>
      </c>
      <c r="B56" s="64" t="s">
        <v>200</v>
      </c>
      <c r="C56" s="65" t="n">
        <f aca="false">C57+C58</f>
        <v>1932360</v>
      </c>
      <c r="D56" s="65" t="n">
        <f aca="false">D57+D58</f>
        <v>329046.7</v>
      </c>
      <c r="E56" s="66" t="n">
        <f aca="false">D56/C56*100</f>
        <v>17.02822972945</v>
      </c>
      <c r="F56" s="67"/>
      <c r="G56" s="65"/>
      <c r="H56" s="66"/>
      <c r="I56" s="61" t="n">
        <f aca="false">C56+F56</f>
        <v>1932360</v>
      </c>
      <c r="J56" s="61" t="n">
        <f aca="false">D56+G56</f>
        <v>329046.7</v>
      </c>
      <c r="K56" s="62" t="n">
        <f aca="false">J56/I56*100</f>
        <v>17.02822972945</v>
      </c>
    </row>
    <row r="57" customFormat="false" ht="31.5" hidden="false" customHeight="false" outlineLevel="0" collapsed="false">
      <c r="A57" s="63" t="s">
        <v>201</v>
      </c>
      <c r="B57" s="64" t="s">
        <v>202</v>
      </c>
      <c r="C57" s="65" t="n">
        <v>1552360</v>
      </c>
      <c r="D57" s="65" t="n">
        <v>315046.7</v>
      </c>
      <c r="E57" s="66" t="n">
        <f aca="false">D57/C57*100</f>
        <v>20.2946932412585</v>
      </c>
      <c r="F57" s="67"/>
      <c r="G57" s="65"/>
      <c r="H57" s="66"/>
      <c r="I57" s="61" t="n">
        <f aca="false">C57+F57</f>
        <v>1552360</v>
      </c>
      <c r="J57" s="61" t="n">
        <f aca="false">D57+G57</f>
        <v>315046.7</v>
      </c>
      <c r="K57" s="62" t="n">
        <f aca="false">J57/I57*100</f>
        <v>20.2946932412585</v>
      </c>
    </row>
    <row r="58" customFormat="false" ht="15.75" hidden="false" customHeight="false" outlineLevel="0" collapsed="false">
      <c r="A58" s="63" t="s">
        <v>203</v>
      </c>
      <c r="B58" s="64" t="s">
        <v>204</v>
      </c>
      <c r="C58" s="65" t="n">
        <v>380000</v>
      </c>
      <c r="D58" s="65" t="n">
        <v>14000</v>
      </c>
      <c r="E58" s="66" t="n">
        <f aca="false">D58/C58*100</f>
        <v>3.68421052631579</v>
      </c>
      <c r="F58" s="67"/>
      <c r="G58" s="65"/>
      <c r="H58" s="66"/>
      <c r="I58" s="61" t="n">
        <f aca="false">C58+F58</f>
        <v>380000</v>
      </c>
      <c r="J58" s="61" t="n">
        <f aca="false">D58+G58</f>
        <v>14000</v>
      </c>
      <c r="K58" s="62" t="n">
        <f aca="false">J58/I58*100</f>
        <v>3.68421052631579</v>
      </c>
    </row>
    <row r="59" customFormat="false" ht="25.5" hidden="false" customHeight="true" outlineLevel="0" collapsed="false">
      <c r="A59" s="59" t="s">
        <v>205</v>
      </c>
      <c r="B59" s="60" t="s">
        <v>206</v>
      </c>
      <c r="C59" s="61" t="n">
        <f aca="false">C60+C63+C65+C68</f>
        <v>4519130</v>
      </c>
      <c r="D59" s="61" t="n">
        <f aca="false">D60+D63+D65+D68</f>
        <v>855875.49</v>
      </c>
      <c r="E59" s="62" t="n">
        <f aca="false">D59/C59*100</f>
        <v>18.9389437790017</v>
      </c>
      <c r="F59" s="71"/>
      <c r="G59" s="61"/>
      <c r="H59" s="66"/>
      <c r="I59" s="61" t="n">
        <f aca="false">C59+F59</f>
        <v>4519130</v>
      </c>
      <c r="J59" s="61" t="n">
        <f aca="false">D59+G59</f>
        <v>855875.49</v>
      </c>
      <c r="K59" s="62" t="n">
        <f aca="false">J59/I59*100</f>
        <v>18.9389437790017</v>
      </c>
    </row>
    <row r="60" customFormat="false" ht="15.75" hidden="false" customHeight="false" outlineLevel="0" collapsed="false">
      <c r="A60" s="70" t="s">
        <v>207</v>
      </c>
      <c r="B60" s="64" t="s">
        <v>208</v>
      </c>
      <c r="C60" s="65" t="n">
        <f aca="false">C61+C62</f>
        <v>315500</v>
      </c>
      <c r="D60" s="65" t="n">
        <f aca="false">D61+D62</f>
        <v>41360</v>
      </c>
      <c r="E60" s="66" t="n">
        <f aca="false">D60/C60*100</f>
        <v>13.1093502377179</v>
      </c>
      <c r="F60" s="67"/>
      <c r="G60" s="65"/>
      <c r="H60" s="66"/>
      <c r="I60" s="61" t="n">
        <f aca="false">C60+F60</f>
        <v>315500</v>
      </c>
      <c r="J60" s="61" t="n">
        <f aca="false">D60+G60</f>
        <v>41360</v>
      </c>
      <c r="K60" s="62" t="n">
        <f aca="false">J60/I60*100</f>
        <v>13.1093502377179</v>
      </c>
    </row>
    <row r="61" customFormat="false" ht="31.5" hidden="false" customHeight="false" outlineLevel="0" collapsed="false">
      <c r="A61" s="63" t="s">
        <v>209</v>
      </c>
      <c r="B61" s="64" t="s">
        <v>210</v>
      </c>
      <c r="C61" s="65" t="n">
        <v>240500</v>
      </c>
      <c r="D61" s="65" t="n">
        <v>41360</v>
      </c>
      <c r="E61" s="66" t="n">
        <f aca="false">D61/C61*100</f>
        <v>17.1975051975052</v>
      </c>
      <c r="F61" s="67"/>
      <c r="G61" s="65"/>
      <c r="H61" s="66"/>
      <c r="I61" s="61" t="n">
        <f aca="false">C61+F61</f>
        <v>240500</v>
      </c>
      <c r="J61" s="61" t="n">
        <f aca="false">D61</f>
        <v>41360</v>
      </c>
      <c r="K61" s="62" t="n">
        <f aca="false">J61/I61*100</f>
        <v>17.1975051975052</v>
      </c>
    </row>
    <row r="62" customFormat="false" ht="31.5" hidden="false" customHeight="false" outlineLevel="0" collapsed="false">
      <c r="A62" s="63" t="s">
        <v>211</v>
      </c>
      <c r="B62" s="64" t="s">
        <v>212</v>
      </c>
      <c r="C62" s="65" t="n">
        <v>75000</v>
      </c>
      <c r="D62" s="65"/>
      <c r="E62" s="66"/>
      <c r="F62" s="67"/>
      <c r="G62" s="65"/>
      <c r="H62" s="66"/>
      <c r="I62" s="61" t="n">
        <f aca="false">C62+F62</f>
        <v>75000</v>
      </c>
      <c r="J62" s="61"/>
      <c r="K62" s="62"/>
    </row>
    <row r="63" customFormat="false" ht="15.75" hidden="false" customHeight="false" outlineLevel="0" collapsed="false">
      <c r="A63" s="70" t="s">
        <v>213</v>
      </c>
      <c r="B63" s="64" t="s">
        <v>214</v>
      </c>
      <c r="C63" s="65" t="n">
        <f aca="false">C64</f>
        <v>1765830</v>
      </c>
      <c r="D63" s="65" t="n">
        <f aca="false">D64</f>
        <v>319283.44</v>
      </c>
      <c r="E63" s="66" t="n">
        <f aca="false">D63/C63*100</f>
        <v>18.0812105355555</v>
      </c>
      <c r="F63" s="67"/>
      <c r="G63" s="65"/>
      <c r="H63" s="66"/>
      <c r="I63" s="61" t="n">
        <f aca="false">C63+F63</f>
        <v>1765830</v>
      </c>
      <c r="J63" s="61" t="n">
        <f aca="false">D63+G63</f>
        <v>319283.44</v>
      </c>
      <c r="K63" s="62" t="n">
        <f aca="false">J63/I63*100</f>
        <v>18.0812105355555</v>
      </c>
    </row>
    <row r="64" customFormat="false" ht="31.5" hidden="false" customHeight="false" outlineLevel="0" collapsed="false">
      <c r="A64" s="63" t="s">
        <v>215</v>
      </c>
      <c r="B64" s="64" t="s">
        <v>216</v>
      </c>
      <c r="C64" s="65" t="n">
        <v>1765830</v>
      </c>
      <c r="D64" s="65" t="n">
        <v>319283.44</v>
      </c>
      <c r="E64" s="66" t="n">
        <f aca="false">D64/C64*100</f>
        <v>18.0812105355555</v>
      </c>
      <c r="F64" s="67"/>
      <c r="G64" s="65"/>
      <c r="H64" s="66"/>
      <c r="I64" s="61" t="n">
        <f aca="false">C64+F64</f>
        <v>1765830</v>
      </c>
      <c r="J64" s="61" t="n">
        <f aca="false">D64+G64</f>
        <v>319283.44</v>
      </c>
      <c r="K64" s="62" t="n">
        <f aca="false">J64/I64*100</f>
        <v>18.0812105355555</v>
      </c>
    </row>
    <row r="65" customFormat="false" ht="15.75" hidden="false" customHeight="false" outlineLevel="0" collapsed="false">
      <c r="A65" s="70" t="s">
        <v>217</v>
      </c>
      <c r="B65" s="60" t="s">
        <v>218</v>
      </c>
      <c r="C65" s="65" t="n">
        <f aca="false">C66+C67</f>
        <v>1495800</v>
      </c>
      <c r="D65" s="65" t="n">
        <f aca="false">D66+D67</f>
        <v>325232.05</v>
      </c>
      <c r="E65" s="66" t="n">
        <f aca="false">D65/C65*100</f>
        <v>21.7430171145875</v>
      </c>
      <c r="F65" s="67"/>
      <c r="G65" s="65"/>
      <c r="H65" s="66"/>
      <c r="I65" s="61" t="n">
        <f aca="false">C65+F65</f>
        <v>1495800</v>
      </c>
      <c r="J65" s="61" t="n">
        <f aca="false">D65+G65</f>
        <v>325232.05</v>
      </c>
      <c r="K65" s="62" t="n">
        <f aca="false">J65/I65*100</f>
        <v>21.7430171145875</v>
      </c>
    </row>
    <row r="66" customFormat="false" ht="13.5" hidden="false" customHeight="true" outlineLevel="0" collapsed="false">
      <c r="A66" s="63" t="s">
        <v>219</v>
      </c>
      <c r="B66" s="64" t="s">
        <v>220</v>
      </c>
      <c r="C66" s="65" t="n">
        <v>1495800</v>
      </c>
      <c r="D66" s="65" t="n">
        <v>325232.05</v>
      </c>
      <c r="E66" s="66" t="n">
        <f aca="false">D66/C66*100</f>
        <v>21.7430171145875</v>
      </c>
      <c r="F66" s="67"/>
      <c r="G66" s="65"/>
      <c r="H66" s="66"/>
      <c r="I66" s="61" t="n">
        <f aca="false">C66+F66</f>
        <v>1495800</v>
      </c>
      <c r="J66" s="61" t="n">
        <f aca="false">D66+G66</f>
        <v>325232.05</v>
      </c>
      <c r="K66" s="62" t="n">
        <f aca="false">J66/I66*100</f>
        <v>21.7430171145875</v>
      </c>
    </row>
    <row r="67" customFormat="false" ht="31.5" hidden="true" customHeight="false" outlineLevel="0" collapsed="false">
      <c r="A67" s="63" t="s">
        <v>221</v>
      </c>
      <c r="B67" s="64" t="n">
        <v>5049</v>
      </c>
      <c r="C67" s="65"/>
      <c r="D67" s="65"/>
      <c r="E67" s="66"/>
      <c r="F67" s="67"/>
      <c r="G67" s="65"/>
      <c r="H67" s="66"/>
      <c r="I67" s="61"/>
      <c r="J67" s="61"/>
      <c r="K67" s="62"/>
    </row>
    <row r="68" customFormat="false" ht="15.75" hidden="false" customHeight="false" outlineLevel="0" collapsed="false">
      <c r="A68" s="70" t="s">
        <v>222</v>
      </c>
      <c r="B68" s="64" t="s">
        <v>223</v>
      </c>
      <c r="C68" s="65" t="n">
        <f aca="false">C69</f>
        <v>942000</v>
      </c>
      <c r="D68" s="65" t="n">
        <f aca="false">D69</f>
        <v>170000</v>
      </c>
      <c r="E68" s="66" t="n">
        <f aca="false">D68/C68*100</f>
        <v>18.0467091295117</v>
      </c>
      <c r="F68" s="67"/>
      <c r="G68" s="65"/>
      <c r="H68" s="66"/>
      <c r="I68" s="61" t="n">
        <f aca="false">C68+F68</f>
        <v>942000</v>
      </c>
      <c r="J68" s="61" t="n">
        <f aca="false">D68</f>
        <v>170000</v>
      </c>
      <c r="K68" s="62" t="n">
        <f aca="false">J68/I68*100</f>
        <v>18.0467091295117</v>
      </c>
    </row>
    <row r="69" customFormat="false" ht="31.5" hidden="false" customHeight="false" outlineLevel="0" collapsed="false">
      <c r="A69" s="63" t="s">
        <v>224</v>
      </c>
      <c r="B69" s="64" t="s">
        <v>225</v>
      </c>
      <c r="C69" s="65" t="n">
        <v>942000</v>
      </c>
      <c r="D69" s="65" t="n">
        <v>170000</v>
      </c>
      <c r="E69" s="66" t="n">
        <f aca="false">D69/C69*100</f>
        <v>18.0467091295117</v>
      </c>
      <c r="F69" s="67"/>
      <c r="G69" s="65"/>
      <c r="H69" s="66"/>
      <c r="I69" s="61" t="n">
        <f aca="false">C69+F69</f>
        <v>942000</v>
      </c>
      <c r="J69" s="61" t="n">
        <f aca="false">D69</f>
        <v>170000</v>
      </c>
      <c r="K69" s="62" t="n">
        <f aca="false">J69/I69*100</f>
        <v>18.0467091295117</v>
      </c>
    </row>
    <row r="70" customFormat="false" ht="15.75" hidden="false" customHeight="false" outlineLevel="0" collapsed="false">
      <c r="A70" s="77" t="s">
        <v>226</v>
      </c>
      <c r="B70" s="60" t="n">
        <v>6000</v>
      </c>
      <c r="C70" s="61" t="n">
        <f aca="false">C71+C73+C75+C74</f>
        <v>28519200</v>
      </c>
      <c r="D70" s="61" t="n">
        <f aca="false">D71+D73+D75+D74</f>
        <v>7262260.25</v>
      </c>
      <c r="E70" s="62" t="n">
        <f aca="false">D70/C70*100</f>
        <v>25.4644599077113</v>
      </c>
      <c r="F70" s="61" t="n">
        <f aca="false">F71+F73+F74</f>
        <v>350000</v>
      </c>
      <c r="G70" s="61" t="n">
        <f aca="false">G71+G73+G74</f>
        <v>106557.81</v>
      </c>
      <c r="H70" s="66" t="n">
        <f aca="false">G70/F70*100</f>
        <v>30.4450885714286</v>
      </c>
      <c r="I70" s="61" t="n">
        <f aca="false">C70+F70</f>
        <v>28869200</v>
      </c>
      <c r="J70" s="61" t="n">
        <f aca="false">D70+G70</f>
        <v>7368818.06</v>
      </c>
      <c r="K70" s="62" t="n">
        <f aca="false">J70/I70*100</f>
        <v>25.5248432931983</v>
      </c>
    </row>
    <row r="71" customFormat="false" ht="31.5" hidden="false" customHeight="false" outlineLevel="0" collapsed="false">
      <c r="A71" s="73" t="s">
        <v>227</v>
      </c>
      <c r="B71" s="64" t="n">
        <v>6010</v>
      </c>
      <c r="C71" s="65" t="n">
        <f aca="false">C72</f>
        <v>1500000</v>
      </c>
      <c r="D71" s="65" t="n">
        <f aca="false">D72</f>
        <v>247092.84</v>
      </c>
      <c r="E71" s="66" t="n">
        <f aca="false">D71/C71*100</f>
        <v>16.472856</v>
      </c>
      <c r="F71" s="67" t="n">
        <f aca="false">F72</f>
        <v>350000</v>
      </c>
      <c r="G71" s="65" t="n">
        <f aca="false">G72</f>
        <v>106557.81</v>
      </c>
      <c r="H71" s="66" t="n">
        <f aca="false">G71/F71*100</f>
        <v>30.4450885714286</v>
      </c>
      <c r="I71" s="61" t="n">
        <f aca="false">C71+F71</f>
        <v>1850000</v>
      </c>
      <c r="J71" s="61" t="n">
        <f aca="false">G71</f>
        <v>106557.81</v>
      </c>
      <c r="K71" s="62" t="n">
        <f aca="false">J71/I71*100</f>
        <v>5.75988162162162</v>
      </c>
    </row>
    <row r="72" customFormat="false" ht="31.5" hidden="false" customHeight="false" outlineLevel="0" collapsed="false">
      <c r="A72" s="63" t="s">
        <v>228</v>
      </c>
      <c r="B72" s="64" t="n">
        <v>6013</v>
      </c>
      <c r="C72" s="65" t="n">
        <v>1500000</v>
      </c>
      <c r="D72" s="65" t="n">
        <v>247092.84</v>
      </c>
      <c r="E72" s="66" t="n">
        <f aca="false">D72/C72*100</f>
        <v>16.472856</v>
      </c>
      <c r="F72" s="67" t="n">
        <v>350000</v>
      </c>
      <c r="G72" s="65" t="n">
        <v>106557.81</v>
      </c>
      <c r="H72" s="66" t="n">
        <f aca="false">G72/F72*100</f>
        <v>30.4450885714286</v>
      </c>
      <c r="I72" s="61" t="n">
        <f aca="false">C72+F72</f>
        <v>1850000</v>
      </c>
      <c r="J72" s="61" t="n">
        <f aca="false">G72</f>
        <v>106557.81</v>
      </c>
      <c r="K72" s="62" t="n">
        <f aca="false">J72/I72*100</f>
        <v>5.75988162162162</v>
      </c>
    </row>
    <row r="73" customFormat="false" ht="47.25" hidden="false" customHeight="false" outlineLevel="0" collapsed="false">
      <c r="A73" s="63" t="s">
        <v>229</v>
      </c>
      <c r="B73" s="64" t="n">
        <v>6020</v>
      </c>
      <c r="C73" s="65" t="n">
        <v>4500000</v>
      </c>
      <c r="D73" s="65" t="n">
        <v>1130265.24</v>
      </c>
      <c r="E73" s="66" t="n">
        <f aca="false">D73/C73*100</f>
        <v>25.1170053333333</v>
      </c>
      <c r="F73" s="67"/>
      <c r="G73" s="65"/>
      <c r="H73" s="66"/>
      <c r="I73" s="61" t="n">
        <f aca="false">C73+F73</f>
        <v>4500000</v>
      </c>
      <c r="J73" s="61" t="n">
        <f aca="false">D73+G73</f>
        <v>1130265.24</v>
      </c>
      <c r="K73" s="62" t="n">
        <f aca="false">J73/I73*100</f>
        <v>25.1170053333333</v>
      </c>
    </row>
    <row r="74" customFormat="false" ht="18" hidden="false" customHeight="true" outlineLevel="0" collapsed="false">
      <c r="A74" s="63" t="s">
        <v>230</v>
      </c>
      <c r="B74" s="64" t="n">
        <v>6030</v>
      </c>
      <c r="C74" s="65" t="n">
        <v>22519200</v>
      </c>
      <c r="D74" s="65" t="n">
        <v>5884902.17</v>
      </c>
      <c r="E74" s="66" t="n">
        <f aca="false">D74/C74*100</f>
        <v>26.1328207485168</v>
      </c>
      <c r="F74" s="67"/>
      <c r="G74" s="65"/>
      <c r="H74" s="66"/>
      <c r="I74" s="61" t="n">
        <f aca="false">C74+F74</f>
        <v>22519200</v>
      </c>
      <c r="J74" s="61" t="n">
        <f aca="false">D74+G74</f>
        <v>5884902.17</v>
      </c>
      <c r="K74" s="62" t="n">
        <f aca="false">J74/I74*100</f>
        <v>26.1328207485168</v>
      </c>
    </row>
    <row r="75" customFormat="false" ht="15.75" hidden="true" customHeight="false" outlineLevel="0" collapsed="false">
      <c r="A75" s="73" t="s">
        <v>231</v>
      </c>
      <c r="B75" s="64" t="n">
        <v>6070</v>
      </c>
      <c r="C75" s="65"/>
      <c r="D75" s="65"/>
      <c r="E75" s="66" t="e">
        <f aca="false">D75/C75*100</f>
        <v>#DIV/0!</v>
      </c>
      <c r="F75" s="67"/>
      <c r="G75" s="65"/>
      <c r="H75" s="65" t="n">
        <f aca="false">H76</f>
        <v>0</v>
      </c>
      <c r="I75" s="61" t="n">
        <f aca="false">C75+F75</f>
        <v>0</v>
      </c>
      <c r="J75" s="61" t="n">
        <f aca="false">D75+G75</f>
        <v>0</v>
      </c>
      <c r="K75" s="62" t="e">
        <f aca="false">J75/I75*100</f>
        <v>#DIV/0!</v>
      </c>
    </row>
    <row r="76" customFormat="false" ht="78.75" hidden="true" customHeight="false" outlineLevel="0" collapsed="false">
      <c r="A76" s="78" t="s">
        <v>232</v>
      </c>
      <c r="B76" s="79" t="n">
        <v>6071</v>
      </c>
      <c r="C76" s="65" t="n">
        <v>0</v>
      </c>
      <c r="D76" s="80" t="n">
        <v>0</v>
      </c>
      <c r="E76" s="81" t="e">
        <f aca="false">D76/C76*100</f>
        <v>#DIV/0!</v>
      </c>
      <c r="F76" s="82"/>
      <c r="G76" s="83"/>
      <c r="H76" s="82"/>
      <c r="I76" s="61" t="n">
        <f aca="false">C76+F76</f>
        <v>0</v>
      </c>
      <c r="J76" s="61" t="n">
        <f aca="false">D76+G76</f>
        <v>0</v>
      </c>
      <c r="K76" s="62" t="e">
        <f aca="false">J76/I76*100</f>
        <v>#DIV/0!</v>
      </c>
    </row>
    <row r="77" customFormat="false" ht="15.75" hidden="true" customHeight="false" outlineLevel="0" collapsed="false">
      <c r="A77" s="73" t="s">
        <v>231</v>
      </c>
      <c r="B77" s="64" t="n">
        <v>6080</v>
      </c>
      <c r="C77" s="65"/>
      <c r="D77" s="65"/>
      <c r="E77" s="66"/>
      <c r="F77" s="67"/>
      <c r="G77" s="65" t="n">
        <f aca="false">G78</f>
        <v>0</v>
      </c>
      <c r="H77" s="65" t="n">
        <f aca="false">H78</f>
        <v>0</v>
      </c>
      <c r="I77" s="61" t="n">
        <f aca="false">C77+F77</f>
        <v>0</v>
      </c>
      <c r="J77" s="61" t="n">
        <f aca="false">D77+G77</f>
        <v>0</v>
      </c>
      <c r="K77" s="65"/>
    </row>
    <row r="78" customFormat="false" ht="63" hidden="true" customHeight="false" outlineLevel="0" collapsed="false">
      <c r="A78" s="78" t="s">
        <v>233</v>
      </c>
      <c r="B78" s="79" t="n">
        <v>6083</v>
      </c>
      <c r="C78" s="84"/>
      <c r="D78" s="84"/>
      <c r="E78" s="82"/>
      <c r="F78" s="67"/>
      <c r="G78" s="83"/>
      <c r="H78" s="82"/>
      <c r="I78" s="61" t="n">
        <f aca="false">C78+F78</f>
        <v>0</v>
      </c>
      <c r="J78" s="61" t="n">
        <f aca="false">D78+G78</f>
        <v>0</v>
      </c>
      <c r="K78" s="82"/>
    </row>
    <row r="79" customFormat="false" ht="15.75" hidden="false" customHeight="false" outlineLevel="0" collapsed="false">
      <c r="A79" s="59" t="s">
        <v>234</v>
      </c>
      <c r="B79" s="60" t="s">
        <v>235</v>
      </c>
      <c r="C79" s="61" t="n">
        <f aca="false">C89+C94+C92+C81+C82</f>
        <v>822000</v>
      </c>
      <c r="D79" s="61" t="n">
        <f aca="false">D80+D82+D89+D94</f>
        <v>28101</v>
      </c>
      <c r="E79" s="66" t="n">
        <f aca="false">D79/C79*100</f>
        <v>3.41861313868613</v>
      </c>
      <c r="F79" s="71" t="n">
        <f aca="false">F80+F82+F89+F94</f>
        <v>3000000</v>
      </c>
      <c r="G79" s="71" t="n">
        <f aca="false">G80+G82+G89+G94</f>
        <v>8000</v>
      </c>
      <c r="H79" s="66" t="n">
        <f aca="false">G79/F79*100</f>
        <v>0.266666666666667</v>
      </c>
      <c r="I79" s="61" t="n">
        <f aca="false">C79+F79</f>
        <v>3822000</v>
      </c>
      <c r="J79" s="61" t="n">
        <f aca="false">D79+G79</f>
        <v>36101</v>
      </c>
      <c r="K79" s="62" t="n">
        <f aca="false">J79/I79*100</f>
        <v>0.944557823129252</v>
      </c>
    </row>
    <row r="80" customFormat="false" ht="15.75" hidden="false" customHeight="false" outlineLevel="0" collapsed="false">
      <c r="A80" s="85" t="s">
        <v>236</v>
      </c>
      <c r="B80" s="86" t="n">
        <v>7100</v>
      </c>
      <c r="C80" s="61" t="n">
        <f aca="false">C81</f>
        <v>300000</v>
      </c>
      <c r="D80" s="61"/>
      <c r="E80" s="66"/>
      <c r="F80" s="67"/>
      <c r="G80" s="65"/>
      <c r="H80" s="87"/>
      <c r="I80" s="61" t="n">
        <f aca="false">C80+F80</f>
        <v>300000</v>
      </c>
      <c r="J80" s="61"/>
      <c r="K80" s="62"/>
    </row>
    <row r="81" customFormat="false" ht="15.75" hidden="false" customHeight="false" outlineLevel="0" collapsed="false">
      <c r="A81" s="88" t="s">
        <v>237</v>
      </c>
      <c r="B81" s="86" t="n">
        <v>7130</v>
      </c>
      <c r="C81" s="65" t="n">
        <v>300000</v>
      </c>
      <c r="D81" s="65"/>
      <c r="E81" s="66"/>
      <c r="F81" s="67"/>
      <c r="G81" s="65"/>
      <c r="H81" s="66"/>
      <c r="I81" s="61" t="n">
        <f aca="false">C81+F81</f>
        <v>300000</v>
      </c>
      <c r="J81" s="61"/>
      <c r="K81" s="62"/>
    </row>
    <row r="82" customFormat="false" ht="15.75" hidden="false" customHeight="false" outlineLevel="0" collapsed="false">
      <c r="A82" s="89" t="s">
        <v>238</v>
      </c>
      <c r="B82" s="60" t="s">
        <v>239</v>
      </c>
      <c r="C82" s="61"/>
      <c r="D82" s="61"/>
      <c r="E82" s="66"/>
      <c r="F82" s="61" t="n">
        <f aca="false">F83+F88</f>
        <v>350000</v>
      </c>
      <c r="G82" s="61"/>
      <c r="H82" s="66"/>
      <c r="I82" s="61" t="n">
        <f aca="false">C82+F82</f>
        <v>350000</v>
      </c>
      <c r="J82" s="61"/>
      <c r="K82" s="62"/>
    </row>
    <row r="83" customFormat="false" ht="27.75" hidden="false" customHeight="true" outlineLevel="0" collapsed="false">
      <c r="A83" s="73" t="s">
        <v>240</v>
      </c>
      <c r="B83" s="64" t="n">
        <v>7330</v>
      </c>
      <c r="C83" s="65"/>
      <c r="D83" s="65"/>
      <c r="E83" s="66"/>
      <c r="F83" s="67" t="n">
        <v>300000</v>
      </c>
      <c r="G83" s="67"/>
      <c r="H83" s="66"/>
      <c r="I83" s="61" t="n">
        <f aca="false">C83+F83</f>
        <v>300000</v>
      </c>
      <c r="J83" s="61"/>
      <c r="K83" s="62"/>
    </row>
    <row r="84" customFormat="false" ht="15.75" hidden="true" customHeight="false" outlineLevel="0" collapsed="false">
      <c r="A84" s="63" t="s">
        <v>241</v>
      </c>
      <c r="B84" s="64" t="s">
        <v>242</v>
      </c>
      <c r="C84" s="65"/>
      <c r="D84" s="65"/>
      <c r="E84" s="66"/>
      <c r="F84" s="67"/>
      <c r="G84" s="65"/>
      <c r="H84" s="66"/>
      <c r="I84" s="61" t="n">
        <f aca="false">C84+F84</f>
        <v>0</v>
      </c>
      <c r="J84" s="61"/>
      <c r="K84" s="62"/>
    </row>
    <row r="85" customFormat="false" ht="31.5" hidden="true" customHeight="false" outlineLevel="0" collapsed="false">
      <c r="A85" s="88" t="s">
        <v>243</v>
      </c>
      <c r="B85" s="75" t="n">
        <v>7325</v>
      </c>
      <c r="C85" s="65"/>
      <c r="D85" s="65"/>
      <c r="E85" s="66"/>
      <c r="F85" s="67"/>
      <c r="G85" s="65"/>
      <c r="H85" s="66"/>
      <c r="I85" s="61" t="n">
        <f aca="false">C85+F85</f>
        <v>0</v>
      </c>
      <c r="J85" s="61"/>
      <c r="K85" s="62"/>
    </row>
    <row r="86" customFormat="false" ht="31.5" hidden="true" customHeight="false" outlineLevel="0" collapsed="false">
      <c r="A86" s="90" t="s">
        <v>244</v>
      </c>
      <c r="B86" s="91" t="n">
        <v>7370</v>
      </c>
      <c r="C86" s="92"/>
      <c r="D86" s="65"/>
      <c r="E86" s="66"/>
      <c r="F86" s="67"/>
      <c r="G86" s="65"/>
      <c r="H86" s="66" t="e">
        <f aca="false">G86/F86*100</f>
        <v>#DIV/0!</v>
      </c>
      <c r="I86" s="61"/>
      <c r="J86" s="61"/>
      <c r="K86" s="62"/>
    </row>
    <row r="87" customFormat="false" ht="31.5" hidden="true" customHeight="false" outlineLevel="0" collapsed="false">
      <c r="A87" s="78" t="s">
        <v>245</v>
      </c>
      <c r="B87" s="79" t="n">
        <v>7380</v>
      </c>
      <c r="C87" s="65"/>
      <c r="D87" s="65"/>
      <c r="E87" s="66"/>
      <c r="F87" s="67"/>
      <c r="G87" s="65"/>
      <c r="H87" s="66" t="e">
        <f aca="false">G87/F87*100</f>
        <v>#DIV/0!</v>
      </c>
      <c r="I87" s="61" t="n">
        <f aca="false">C87+F87</f>
        <v>0</v>
      </c>
      <c r="J87" s="61"/>
      <c r="K87" s="62"/>
    </row>
    <row r="88" customFormat="false" ht="31.5" hidden="false" customHeight="false" outlineLevel="0" collapsed="false">
      <c r="A88" s="93" t="s">
        <v>246</v>
      </c>
      <c r="B88" s="79" t="n">
        <v>7350</v>
      </c>
      <c r="C88" s="65"/>
      <c r="D88" s="65"/>
      <c r="E88" s="66"/>
      <c r="F88" s="67" t="n">
        <v>50000</v>
      </c>
      <c r="G88" s="65"/>
      <c r="H88" s="66"/>
      <c r="I88" s="61" t="n">
        <f aca="false">F88</f>
        <v>50000</v>
      </c>
      <c r="J88" s="61"/>
      <c r="K88" s="62"/>
    </row>
    <row r="89" customFormat="false" ht="31.5" hidden="false" customHeight="false" outlineLevel="0" collapsed="false">
      <c r="A89" s="73" t="s">
        <v>247</v>
      </c>
      <c r="B89" s="60" t="n">
        <v>7400</v>
      </c>
      <c r="C89" s="65" t="n">
        <f aca="false">C90</f>
        <v>400000</v>
      </c>
      <c r="D89" s="65" t="n">
        <f aca="false">D90</f>
        <v>28101</v>
      </c>
      <c r="E89" s="66" t="n">
        <f aca="false">D89/C89*100</f>
        <v>7.02525</v>
      </c>
      <c r="F89" s="67" t="n">
        <f aca="false">F90</f>
        <v>2500000</v>
      </c>
      <c r="G89" s="65"/>
      <c r="H89" s="66"/>
      <c r="I89" s="61" t="n">
        <f aca="false">C89+F89</f>
        <v>2900000</v>
      </c>
      <c r="J89" s="61" t="n">
        <f aca="false">D89+G89</f>
        <v>28101</v>
      </c>
      <c r="K89" s="62" t="n">
        <f aca="false">J89/I89*100</f>
        <v>0.969</v>
      </c>
    </row>
    <row r="90" customFormat="false" ht="31.5" hidden="false" customHeight="false" outlineLevel="0" collapsed="false">
      <c r="A90" s="73" t="s">
        <v>248</v>
      </c>
      <c r="B90" s="64" t="n">
        <v>7460</v>
      </c>
      <c r="C90" s="65" t="n">
        <f aca="false">C91</f>
        <v>400000</v>
      </c>
      <c r="D90" s="65" t="n">
        <f aca="false">D91</f>
        <v>28101</v>
      </c>
      <c r="E90" s="66" t="n">
        <f aca="false">D90/C90*100</f>
        <v>7.02525</v>
      </c>
      <c r="F90" s="65" t="n">
        <f aca="false">F91</f>
        <v>2500000</v>
      </c>
      <c r="G90" s="65"/>
      <c r="H90" s="66"/>
      <c r="I90" s="61" t="n">
        <f aca="false">C90+F90</f>
        <v>2900000</v>
      </c>
      <c r="J90" s="61" t="n">
        <f aca="false">D90+G90</f>
        <v>28101</v>
      </c>
      <c r="K90" s="62" t="n">
        <f aca="false">J90/I90*100</f>
        <v>0.969</v>
      </c>
    </row>
    <row r="91" customFormat="false" ht="31.5" hidden="false" customHeight="false" outlineLevel="0" collapsed="false">
      <c r="A91" s="72" t="s">
        <v>249</v>
      </c>
      <c r="B91" s="64" t="n">
        <v>7461</v>
      </c>
      <c r="C91" s="65" t="n">
        <v>400000</v>
      </c>
      <c r="D91" s="65" t="n">
        <v>28101</v>
      </c>
      <c r="E91" s="66" t="n">
        <f aca="false">D91/C91*100</f>
        <v>7.02525</v>
      </c>
      <c r="F91" s="67" t="n">
        <v>2500000</v>
      </c>
      <c r="G91" s="65"/>
      <c r="H91" s="66"/>
      <c r="I91" s="61" t="n">
        <f aca="false">C91+F91</f>
        <v>2900000</v>
      </c>
      <c r="J91" s="61" t="n">
        <f aca="false">D91+G91</f>
        <v>28101</v>
      </c>
      <c r="K91" s="62" t="n">
        <f aca="false">J91/I91*100</f>
        <v>0.969</v>
      </c>
    </row>
    <row r="92" customFormat="false" ht="15.75" hidden="true" customHeight="false" outlineLevel="0" collapsed="false">
      <c r="A92" s="74" t="s">
        <v>250</v>
      </c>
      <c r="B92" s="94" t="n">
        <v>7500</v>
      </c>
      <c r="C92" s="65" t="n">
        <f aca="false">C93</f>
        <v>0</v>
      </c>
      <c r="D92" s="65"/>
      <c r="E92" s="66"/>
      <c r="F92" s="67"/>
      <c r="G92" s="65"/>
      <c r="H92" s="66"/>
      <c r="I92" s="61" t="n">
        <f aca="false">C92+F92</f>
        <v>0</v>
      </c>
      <c r="J92" s="61"/>
      <c r="K92" s="62"/>
    </row>
    <row r="93" customFormat="false" ht="31.5" hidden="true" customHeight="false" outlineLevel="0" collapsed="false">
      <c r="A93" s="88" t="s">
        <v>251</v>
      </c>
      <c r="B93" s="75" t="n">
        <v>7540</v>
      </c>
      <c r="C93" s="65"/>
      <c r="D93" s="65"/>
      <c r="E93" s="66"/>
      <c r="F93" s="67"/>
      <c r="G93" s="65"/>
      <c r="H93" s="66"/>
      <c r="I93" s="61" t="n">
        <f aca="false">C93+F93</f>
        <v>0</v>
      </c>
      <c r="J93" s="61"/>
      <c r="K93" s="62"/>
    </row>
    <row r="94" customFormat="false" ht="22.5" hidden="false" customHeight="true" outlineLevel="0" collapsed="false">
      <c r="A94" s="73" t="s">
        <v>252</v>
      </c>
      <c r="B94" s="60" t="n">
        <v>7600</v>
      </c>
      <c r="C94" s="65" t="n">
        <f aca="false">C95+C97+C98+C99</f>
        <v>122000</v>
      </c>
      <c r="D94" s="65"/>
      <c r="E94" s="66"/>
      <c r="F94" s="67" t="n">
        <f aca="false">F96</f>
        <v>150000</v>
      </c>
      <c r="G94" s="67" t="n">
        <f aca="false">G96</f>
        <v>8000</v>
      </c>
      <c r="H94" s="66" t="n">
        <f aca="false">G94/F94*100</f>
        <v>5.33333333333333</v>
      </c>
      <c r="I94" s="61" t="n">
        <f aca="false">C94+F94</f>
        <v>272000</v>
      </c>
      <c r="J94" s="61"/>
      <c r="K94" s="62"/>
    </row>
    <row r="95" customFormat="false" ht="15.75" hidden="true" customHeight="false" outlineLevel="0" collapsed="false">
      <c r="A95" s="72" t="s">
        <v>253</v>
      </c>
      <c r="B95" s="64" t="n">
        <v>7640</v>
      </c>
      <c r="C95" s="61"/>
      <c r="D95" s="61"/>
      <c r="E95" s="62"/>
      <c r="F95" s="67"/>
      <c r="G95" s="61"/>
      <c r="H95" s="66" t="e">
        <f aca="false">G95/F95*100</f>
        <v>#DIV/0!</v>
      </c>
      <c r="I95" s="61" t="n">
        <f aca="false">C95+F95</f>
        <v>0</v>
      </c>
      <c r="J95" s="61" t="n">
        <f aca="false">D95+G95</f>
        <v>0</v>
      </c>
      <c r="K95" s="62"/>
    </row>
    <row r="96" customFormat="false" ht="47.25" hidden="false" customHeight="false" outlineLevel="0" collapsed="false">
      <c r="A96" s="72" t="s">
        <v>254</v>
      </c>
      <c r="B96" s="64" t="n">
        <v>7660</v>
      </c>
      <c r="C96" s="61"/>
      <c r="D96" s="61"/>
      <c r="E96" s="62"/>
      <c r="F96" s="67" t="n">
        <v>150000</v>
      </c>
      <c r="G96" s="65" t="n">
        <v>8000</v>
      </c>
      <c r="H96" s="66" t="n">
        <f aca="false">G96/F96*100</f>
        <v>5.33333333333333</v>
      </c>
      <c r="I96" s="61" t="n">
        <f aca="false">F96</f>
        <v>150000</v>
      </c>
      <c r="J96" s="61"/>
      <c r="K96" s="62"/>
    </row>
    <row r="97" customFormat="false" ht="0.75" hidden="true" customHeight="true" outlineLevel="0" collapsed="false">
      <c r="A97" s="78" t="s">
        <v>255</v>
      </c>
      <c r="B97" s="79" t="n">
        <v>7670</v>
      </c>
      <c r="C97" s="65"/>
      <c r="D97" s="61"/>
      <c r="E97" s="62"/>
      <c r="F97" s="67"/>
      <c r="G97" s="65"/>
      <c r="H97" s="66"/>
      <c r="I97" s="61"/>
      <c r="J97" s="61"/>
      <c r="K97" s="62"/>
    </row>
    <row r="98" customFormat="false" ht="31.5" hidden="false" customHeight="false" outlineLevel="0" collapsed="false">
      <c r="A98" s="72" t="s">
        <v>256</v>
      </c>
      <c r="B98" s="64" t="n">
        <v>7680</v>
      </c>
      <c r="C98" s="65" t="n">
        <v>122000</v>
      </c>
      <c r="D98" s="65"/>
      <c r="E98" s="66"/>
      <c r="F98" s="67"/>
      <c r="G98" s="65"/>
      <c r="H98" s="66"/>
      <c r="I98" s="61" t="n">
        <f aca="false">C98+F98</f>
        <v>122000</v>
      </c>
      <c r="J98" s="61"/>
      <c r="K98" s="62"/>
    </row>
    <row r="99" customFormat="false" ht="15.75" hidden="false" customHeight="false" outlineLevel="0" collapsed="false">
      <c r="A99" s="73" t="s">
        <v>257</v>
      </c>
      <c r="B99" s="60" t="n">
        <v>7690</v>
      </c>
      <c r="C99" s="61"/>
      <c r="D99" s="61"/>
      <c r="E99" s="62"/>
      <c r="F99" s="71"/>
      <c r="G99" s="61"/>
      <c r="H99" s="61"/>
      <c r="I99" s="61"/>
      <c r="J99" s="61"/>
      <c r="K99" s="62"/>
    </row>
    <row r="100" customFormat="false" ht="15.75" hidden="false" customHeight="false" outlineLevel="0" collapsed="false">
      <c r="A100" s="72" t="s">
        <v>258</v>
      </c>
      <c r="B100" s="64" t="n">
        <v>7693</v>
      </c>
      <c r="C100" s="65"/>
      <c r="D100" s="65"/>
      <c r="E100" s="66"/>
      <c r="F100" s="67"/>
      <c r="G100" s="65"/>
      <c r="H100" s="66"/>
      <c r="I100" s="61"/>
      <c r="J100" s="61"/>
      <c r="K100" s="62"/>
    </row>
    <row r="101" customFormat="false" ht="15.75" hidden="false" customHeight="false" outlineLevel="0" collapsed="false">
      <c r="A101" s="59" t="s">
        <v>259</v>
      </c>
      <c r="B101" s="60" t="s">
        <v>260</v>
      </c>
      <c r="C101" s="61" t="n">
        <f aca="false">C102+C110+C112+C105</f>
        <v>3581410</v>
      </c>
      <c r="D101" s="61" t="n">
        <f aca="false">D102+D110+D112+D105</f>
        <v>340999.07</v>
      </c>
      <c r="E101" s="62" t="n">
        <f aca="false">D101/C101*100</f>
        <v>9.52136365286298</v>
      </c>
      <c r="F101" s="71" t="n">
        <f aca="false">F108+F102+F110+F112+F105</f>
        <v>160900</v>
      </c>
      <c r="G101" s="61"/>
      <c r="H101" s="62"/>
      <c r="I101" s="61" t="n">
        <f aca="false">C101+F101</f>
        <v>3742310</v>
      </c>
      <c r="J101" s="61" t="n">
        <f aca="false">D101+G101</f>
        <v>340999.07</v>
      </c>
      <c r="K101" s="62" t="n">
        <f aca="false">J101/I101*100</f>
        <v>9.11199419609813</v>
      </c>
    </row>
    <row r="102" customFormat="false" ht="31.5" hidden="false" customHeight="false" outlineLevel="0" collapsed="false">
      <c r="A102" s="89" t="s">
        <v>261</v>
      </c>
      <c r="B102" s="60" t="s">
        <v>262</v>
      </c>
      <c r="C102" s="65" t="n">
        <f aca="false">C103+C104</f>
        <v>1036610</v>
      </c>
      <c r="D102" s="65" t="n">
        <f aca="false">D103+D104</f>
        <v>119982.01</v>
      </c>
      <c r="E102" s="66" t="n">
        <f aca="false">D102/C102*100</f>
        <v>11.5744600187148</v>
      </c>
      <c r="F102" s="67"/>
      <c r="G102" s="65"/>
      <c r="H102" s="66"/>
      <c r="I102" s="61" t="n">
        <f aca="false">C102+F102</f>
        <v>1036610</v>
      </c>
      <c r="J102" s="61" t="n">
        <f aca="false">D102+G102</f>
        <v>119982.01</v>
      </c>
      <c r="K102" s="62" t="n">
        <f aca="false">J102/I102*100</f>
        <v>11.5744600187148</v>
      </c>
    </row>
    <row r="103" customFormat="false" ht="31.5" hidden="false" customHeight="false" outlineLevel="0" collapsed="false">
      <c r="A103" s="63" t="s">
        <v>263</v>
      </c>
      <c r="B103" s="64" t="s">
        <v>264</v>
      </c>
      <c r="C103" s="65" t="n">
        <v>300000</v>
      </c>
      <c r="D103" s="65" t="n">
        <v>12016</v>
      </c>
      <c r="E103" s="66" t="n">
        <f aca="false">D103/C103*100</f>
        <v>4.00533333333333</v>
      </c>
      <c r="F103" s="67"/>
      <c r="G103" s="65"/>
      <c r="H103" s="66"/>
      <c r="I103" s="61" t="n">
        <f aca="false">C103+F103</f>
        <v>300000</v>
      </c>
      <c r="J103" s="61"/>
      <c r="K103" s="62"/>
    </row>
    <row r="104" customFormat="false" ht="15.75" hidden="false" customHeight="false" outlineLevel="0" collapsed="false">
      <c r="A104" s="72" t="s">
        <v>265</v>
      </c>
      <c r="B104" s="64" t="n">
        <v>8130</v>
      </c>
      <c r="C104" s="65" t="n">
        <v>736610</v>
      </c>
      <c r="D104" s="65" t="n">
        <v>107966.01</v>
      </c>
      <c r="E104" s="66" t="n">
        <f aca="false">D104/C104*100</f>
        <v>14.6571469298543</v>
      </c>
      <c r="F104" s="95"/>
      <c r="G104" s="96"/>
      <c r="H104" s="66"/>
      <c r="I104" s="61" t="n">
        <f aca="false">C104+F104</f>
        <v>736610</v>
      </c>
      <c r="J104" s="61" t="n">
        <f aca="false">D104+G104</f>
        <v>107966.01</v>
      </c>
      <c r="K104" s="62" t="n">
        <f aca="false">J104/I104*100</f>
        <v>14.6571469298543</v>
      </c>
    </row>
    <row r="105" customFormat="false" ht="15.75" hidden="false" customHeight="false" outlineLevel="0" collapsed="false">
      <c r="A105" s="97" t="s">
        <v>266</v>
      </c>
      <c r="B105" s="97" t="s">
        <v>267</v>
      </c>
      <c r="C105" s="98" t="n">
        <f aca="false">C106+C107</f>
        <v>400000</v>
      </c>
      <c r="D105" s="98" t="n">
        <f aca="false">D106</f>
        <v>7500</v>
      </c>
      <c r="E105" s="66" t="n">
        <f aca="false">D105/C105*100</f>
        <v>1.875</v>
      </c>
      <c r="F105" s="98"/>
      <c r="G105" s="98"/>
      <c r="H105" s="66"/>
      <c r="I105" s="61" t="n">
        <f aca="false">C105+F105</f>
        <v>400000</v>
      </c>
      <c r="J105" s="61" t="n">
        <f aca="false">D105</f>
        <v>7500</v>
      </c>
      <c r="K105" s="62" t="n">
        <f aca="false">J105/I105*100</f>
        <v>1.875</v>
      </c>
    </row>
    <row r="106" customFormat="false" ht="16.5" hidden="false" customHeight="true" outlineLevel="0" collapsed="false">
      <c r="A106" s="78" t="s">
        <v>268</v>
      </c>
      <c r="B106" s="79" t="s">
        <v>269</v>
      </c>
      <c r="C106" s="99" t="n">
        <v>400000</v>
      </c>
      <c r="D106" s="65" t="n">
        <v>7500</v>
      </c>
      <c r="E106" s="66" t="n">
        <f aca="false">D106/C106*100</f>
        <v>1.875</v>
      </c>
      <c r="F106" s="67"/>
      <c r="G106" s="65"/>
      <c r="H106" s="66"/>
      <c r="I106" s="61" t="n">
        <f aca="false">C106+F106</f>
        <v>400000</v>
      </c>
      <c r="J106" s="61" t="n">
        <f aca="false">D106</f>
        <v>7500</v>
      </c>
      <c r="K106" s="62" t="n">
        <f aca="false">J106/I106*100</f>
        <v>1.875</v>
      </c>
    </row>
    <row r="107" customFormat="false" ht="15.75" hidden="false" customHeight="false" outlineLevel="0" collapsed="false">
      <c r="A107" s="78" t="s">
        <v>270</v>
      </c>
      <c r="B107" s="79" t="n">
        <v>8240</v>
      </c>
      <c r="C107" s="100"/>
      <c r="D107" s="65"/>
      <c r="E107" s="66"/>
      <c r="F107" s="67"/>
      <c r="G107" s="65"/>
      <c r="H107" s="66"/>
      <c r="I107" s="61" t="n">
        <f aca="false">C107+F107</f>
        <v>0</v>
      </c>
      <c r="J107" s="61"/>
      <c r="K107" s="62"/>
    </row>
    <row r="108" customFormat="false" ht="15.75" hidden="false" customHeight="false" outlineLevel="0" collapsed="false">
      <c r="A108" s="59" t="s">
        <v>271</v>
      </c>
      <c r="B108" s="60" t="s">
        <v>272</v>
      </c>
      <c r="C108" s="65"/>
      <c r="D108" s="65"/>
      <c r="E108" s="66"/>
      <c r="F108" s="67" t="n">
        <f aca="false">F109</f>
        <v>160900</v>
      </c>
      <c r="G108" s="65"/>
      <c r="H108" s="66"/>
      <c r="I108" s="61" t="n">
        <f aca="false">C108+F108</f>
        <v>160900</v>
      </c>
      <c r="J108" s="61"/>
      <c r="K108" s="62"/>
    </row>
    <row r="109" customFormat="false" ht="15.75" hidden="false" customHeight="false" outlineLevel="0" collapsed="false">
      <c r="A109" s="63" t="s">
        <v>273</v>
      </c>
      <c r="B109" s="64" t="s">
        <v>274</v>
      </c>
      <c r="C109" s="65"/>
      <c r="D109" s="65"/>
      <c r="E109" s="66"/>
      <c r="F109" s="67" t="n">
        <v>160900</v>
      </c>
      <c r="G109" s="65"/>
      <c r="H109" s="66"/>
      <c r="I109" s="61" t="n">
        <f aca="false">C109+F109</f>
        <v>160900</v>
      </c>
      <c r="J109" s="61"/>
      <c r="K109" s="62"/>
    </row>
    <row r="110" customFormat="false" ht="15.75" hidden="false" customHeight="false" outlineLevel="0" collapsed="false">
      <c r="A110" s="59" t="s">
        <v>275</v>
      </c>
      <c r="B110" s="60" t="s">
        <v>276</v>
      </c>
      <c r="C110" s="65" t="n">
        <f aca="false">C111</f>
        <v>1144800</v>
      </c>
      <c r="D110" s="65" t="n">
        <f aca="false">D111</f>
        <v>213517.06</v>
      </c>
      <c r="E110" s="66" t="n">
        <f aca="false">D110/C110*100</f>
        <v>18.651035988819</v>
      </c>
      <c r="F110" s="67"/>
      <c r="G110" s="67"/>
      <c r="H110" s="66"/>
      <c r="I110" s="61" t="n">
        <f aca="false">C110+F110</f>
        <v>1144800</v>
      </c>
      <c r="J110" s="61" t="n">
        <f aca="false">D110+G110</f>
        <v>213517.06</v>
      </c>
      <c r="K110" s="62" t="n">
        <f aca="false">J110/I110*100</f>
        <v>18.651035988819</v>
      </c>
    </row>
    <row r="111" customFormat="false" ht="15.75" hidden="false" customHeight="false" outlineLevel="0" collapsed="false">
      <c r="A111" s="63" t="s">
        <v>277</v>
      </c>
      <c r="B111" s="64" t="s">
        <v>278</v>
      </c>
      <c r="C111" s="65" t="n">
        <v>1144800</v>
      </c>
      <c r="D111" s="65" t="n">
        <v>213517.06</v>
      </c>
      <c r="E111" s="66" t="n">
        <f aca="false">D111/C111*100</f>
        <v>18.651035988819</v>
      </c>
      <c r="F111" s="67"/>
      <c r="G111" s="65"/>
      <c r="H111" s="66"/>
      <c r="I111" s="61" t="n">
        <f aca="false">C111+F111</f>
        <v>1144800</v>
      </c>
      <c r="J111" s="61" t="n">
        <f aca="false">D111+G111</f>
        <v>213517.06</v>
      </c>
      <c r="K111" s="62" t="n">
        <f aca="false">J111/I111*100</f>
        <v>18.651035988819</v>
      </c>
    </row>
    <row r="112" customFormat="false" ht="15.75" hidden="false" customHeight="false" outlineLevel="0" collapsed="false">
      <c r="A112" s="59" t="s">
        <v>279</v>
      </c>
      <c r="B112" s="60" t="s">
        <v>280</v>
      </c>
      <c r="C112" s="61" t="n">
        <v>1000000</v>
      </c>
      <c r="D112" s="61"/>
      <c r="E112" s="62"/>
      <c r="F112" s="71"/>
      <c r="G112" s="61"/>
      <c r="H112" s="62"/>
      <c r="I112" s="61" t="n">
        <f aca="false">I113</f>
        <v>1000000</v>
      </c>
      <c r="J112" s="61"/>
      <c r="K112" s="101"/>
    </row>
    <row r="113" customFormat="false" ht="15.75" hidden="false" customHeight="false" outlineLevel="0" collapsed="false">
      <c r="A113" s="63" t="s">
        <v>281</v>
      </c>
      <c r="B113" s="64" t="s">
        <v>282</v>
      </c>
      <c r="C113" s="65" t="n">
        <v>1000000</v>
      </c>
      <c r="D113" s="65"/>
      <c r="E113" s="66"/>
      <c r="F113" s="67"/>
      <c r="G113" s="65"/>
      <c r="H113" s="66"/>
      <c r="I113" s="61" t="n">
        <f aca="false">C113</f>
        <v>1000000</v>
      </c>
      <c r="J113" s="61"/>
      <c r="K113" s="101"/>
    </row>
    <row r="114" customFormat="false" ht="15.75" hidden="true" customHeight="false" outlineLevel="0" collapsed="false">
      <c r="A114" s="63" t="s">
        <v>283</v>
      </c>
      <c r="B114" s="64" t="n">
        <v>8775</v>
      </c>
      <c r="C114" s="65" t="n">
        <v>0</v>
      </c>
      <c r="D114" s="65" t="n">
        <v>0</v>
      </c>
      <c r="E114" s="66" t="e">
        <f aca="false">D114/C114*100</f>
        <v>#DIV/0!</v>
      </c>
      <c r="F114" s="67"/>
      <c r="G114" s="65"/>
      <c r="H114" s="66"/>
      <c r="I114" s="61" t="n">
        <f aca="false">C114+F114</f>
        <v>0</v>
      </c>
      <c r="J114" s="61" t="n">
        <f aca="false">D114+G114</f>
        <v>0</v>
      </c>
      <c r="K114" s="101" t="e">
        <f aca="false">E114+H114</f>
        <v>#DIV/0!</v>
      </c>
    </row>
    <row r="115" customFormat="false" ht="15.75" hidden="false" customHeight="false" outlineLevel="0" collapsed="false">
      <c r="A115" s="59" t="s">
        <v>284</v>
      </c>
      <c r="B115" s="102" t="s">
        <v>285</v>
      </c>
      <c r="C115" s="61" t="n">
        <f aca="false">C7+C11+C29+C37+C52+C70+C79+C101+C59</f>
        <v>417489820</v>
      </c>
      <c r="D115" s="61" t="n">
        <f aca="false">D7+D11+D29+D37+D52+D70+D79+D101+D59</f>
        <v>90316596.97</v>
      </c>
      <c r="E115" s="62" t="n">
        <f aca="false">D115/C115*100</f>
        <v>21.6332453255986</v>
      </c>
      <c r="F115" s="61" t="n">
        <f aca="false">F7+F11+F29+F37+F52+F59+F70+F79+F101</f>
        <v>13552850</v>
      </c>
      <c r="G115" s="61" t="n">
        <f aca="false">G7+G11+G29+G37+G52+G70+G79+G101+G59</f>
        <v>2618022.15</v>
      </c>
      <c r="H115" s="62" t="n">
        <f aca="false">G115/F115*100</f>
        <v>19.3171336656128</v>
      </c>
      <c r="I115" s="61" t="n">
        <f aca="false">C115+F115</f>
        <v>431042670</v>
      </c>
      <c r="J115" s="61" t="n">
        <f aca="false">D115+G115</f>
        <v>92934619.12</v>
      </c>
      <c r="K115" s="62" t="n">
        <f aca="false">J115/I115*100</f>
        <v>21.5604221085583</v>
      </c>
    </row>
    <row r="116" customFormat="false" ht="43.5" hidden="false" customHeight="true" outlineLevel="0" collapsed="false">
      <c r="A116" s="89" t="s">
        <v>286</v>
      </c>
      <c r="B116" s="60" t="s">
        <v>287</v>
      </c>
      <c r="C116" s="61"/>
      <c r="D116" s="61"/>
      <c r="E116" s="62"/>
      <c r="F116" s="71"/>
      <c r="G116" s="61"/>
      <c r="H116" s="62"/>
      <c r="I116" s="61"/>
      <c r="J116" s="61"/>
      <c r="K116" s="62"/>
    </row>
    <row r="117" customFormat="false" ht="22.5" hidden="true" customHeight="true" outlineLevel="0" collapsed="false">
      <c r="A117" s="69"/>
      <c r="B117" s="60"/>
      <c r="C117" s="65"/>
      <c r="D117" s="65"/>
      <c r="E117" s="66"/>
      <c r="F117" s="67"/>
      <c r="G117" s="65"/>
      <c r="H117" s="66"/>
      <c r="I117" s="61" t="n">
        <f aca="false">C117+F117</f>
        <v>0</v>
      </c>
      <c r="J117" s="61" t="n">
        <f aca="false">D117+G117</f>
        <v>0</v>
      </c>
      <c r="K117" s="62"/>
    </row>
    <row r="118" customFormat="false" ht="36.75" hidden="false" customHeight="true" outlineLevel="0" collapsed="false">
      <c r="A118" s="73" t="s">
        <v>288</v>
      </c>
      <c r="B118" s="102" t="n">
        <v>900202</v>
      </c>
      <c r="C118" s="61" t="n">
        <f aca="false">C115</f>
        <v>417489820</v>
      </c>
      <c r="D118" s="61" t="n">
        <f aca="false">D115</f>
        <v>90316596.97</v>
      </c>
      <c r="E118" s="62" t="n">
        <f aca="false">D118/C118*100</f>
        <v>21.6332453255986</v>
      </c>
      <c r="F118" s="61" t="n">
        <f aca="false">F115</f>
        <v>13552850</v>
      </c>
      <c r="G118" s="61" t="n">
        <f aca="false">G115</f>
        <v>2618022.15</v>
      </c>
      <c r="H118" s="62" t="n">
        <f aca="false">G118/F118*100</f>
        <v>19.3171336656128</v>
      </c>
      <c r="I118" s="61" t="n">
        <f aca="false">C118+F118</f>
        <v>431042670</v>
      </c>
      <c r="J118" s="61" t="n">
        <f aca="false">D118+G118</f>
        <v>92934619.12</v>
      </c>
      <c r="K118" s="62" t="n">
        <f aca="false">J118/I118*100</f>
        <v>21.5604221085583</v>
      </c>
    </row>
    <row r="119" customFormat="false" ht="47.25" hidden="false" customHeight="false" outlineLevel="0" collapsed="false">
      <c r="A119" s="72" t="s">
        <v>289</v>
      </c>
      <c r="B119" s="102" t="n">
        <v>9700</v>
      </c>
      <c r="C119" s="61" t="n">
        <f aca="false">C122+C121</f>
        <v>1970000</v>
      </c>
      <c r="D119" s="61"/>
      <c r="E119" s="66"/>
      <c r="F119" s="71"/>
      <c r="G119" s="71"/>
      <c r="H119" s="62"/>
      <c r="I119" s="61" t="n">
        <f aca="false">C119+F119</f>
        <v>1970000</v>
      </c>
      <c r="J119" s="61"/>
      <c r="K119" s="62"/>
    </row>
    <row r="120" customFormat="false" ht="31.5" hidden="false" customHeight="false" outlineLevel="0" collapsed="false">
      <c r="A120" s="72" t="s">
        <v>290</v>
      </c>
      <c r="B120" s="103" t="n">
        <v>9720</v>
      </c>
      <c r="C120" s="65"/>
      <c r="D120" s="65"/>
      <c r="E120" s="66"/>
      <c r="F120" s="67"/>
      <c r="G120" s="67"/>
      <c r="H120" s="62"/>
      <c r="I120" s="65"/>
      <c r="J120" s="61"/>
      <c r="K120" s="62"/>
    </row>
    <row r="121" customFormat="false" ht="54.75" hidden="false" customHeight="true" outlineLevel="0" collapsed="false">
      <c r="A121" s="72" t="s">
        <v>291</v>
      </c>
      <c r="B121" s="103" t="n">
        <v>9730</v>
      </c>
      <c r="C121" s="65"/>
      <c r="D121" s="65"/>
      <c r="E121" s="66"/>
      <c r="F121" s="71"/>
      <c r="G121" s="62"/>
      <c r="H121" s="66"/>
      <c r="I121" s="61"/>
      <c r="J121" s="61"/>
      <c r="K121" s="62"/>
    </row>
    <row r="122" customFormat="false" ht="21" hidden="false" customHeight="true" outlineLevel="0" collapsed="false">
      <c r="A122" s="72" t="s">
        <v>106</v>
      </c>
      <c r="B122" s="103" t="n">
        <v>9770</v>
      </c>
      <c r="C122" s="65" t="n">
        <v>1970000</v>
      </c>
      <c r="D122" s="65" t="n">
        <v>225680.46</v>
      </c>
      <c r="E122" s="62" t="n">
        <f aca="false">D122/C122*100</f>
        <v>11.4558609137056</v>
      </c>
      <c r="F122" s="67"/>
      <c r="G122" s="67"/>
      <c r="H122" s="62"/>
      <c r="I122" s="61" t="n">
        <f aca="false">C122+F122</f>
        <v>1970000</v>
      </c>
      <c r="J122" s="61" t="n">
        <f aca="false">D122</f>
        <v>225680.46</v>
      </c>
      <c r="K122" s="62" t="n">
        <f aca="false">J122/I122*100</f>
        <v>11.4558609137056</v>
      </c>
    </row>
    <row r="123" customFormat="false" ht="33.75" hidden="false" customHeight="true" outlineLevel="0" collapsed="false">
      <c r="A123" s="104" t="s">
        <v>292</v>
      </c>
      <c r="B123" s="60" t="n">
        <v>900203</v>
      </c>
      <c r="C123" s="105" t="n">
        <f aca="false">C118+C119</f>
        <v>419459820</v>
      </c>
      <c r="D123" s="105" t="n">
        <f aca="false">D118+D122</f>
        <v>90542277.43</v>
      </c>
      <c r="E123" s="62" t="n">
        <f aca="false">D123/C123*100</f>
        <v>21.5854470709495</v>
      </c>
      <c r="F123" s="105" t="n">
        <f aca="false">F118+F119</f>
        <v>13552850</v>
      </c>
      <c r="G123" s="105" t="n">
        <f aca="false">G118+G119</f>
        <v>2618022.15</v>
      </c>
      <c r="H123" s="62" t="n">
        <f aca="false">G123/F123*100</f>
        <v>19.3171336656128</v>
      </c>
      <c r="I123" s="61" t="n">
        <f aca="false">C123+F123</f>
        <v>433012670</v>
      </c>
      <c r="J123" s="61" t="n">
        <f aca="false">D123+G123</f>
        <v>93160299.58</v>
      </c>
      <c r="K123" s="62" t="n">
        <f aca="false">J123/I123*100</f>
        <v>21.5144512007004</v>
      </c>
    </row>
    <row r="124" customFormat="false" ht="31.5" hidden="false" customHeight="true" outlineLevel="0" collapsed="false"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</row>
    <row r="125" customFormat="false" ht="15.75" hidden="false" customHeight="false" outlineLevel="0" collapsed="false">
      <c r="A125" s="107" t="s">
        <v>293</v>
      </c>
      <c r="G125" s="0" t="s">
        <v>294</v>
      </c>
    </row>
    <row r="126" customFormat="false" ht="12.75" hidden="false" customHeight="false" outlineLevel="0" collapsed="false">
      <c r="D126" s="2"/>
    </row>
  </sheetData>
  <mergeCells count="14">
    <mergeCell ref="A2:A4"/>
    <mergeCell ref="C2:E2"/>
    <mergeCell ref="F2:H2"/>
    <mergeCell ref="I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3:42:14Z</dcterms:created>
  <dc:creator>budget-tanya</dc:creator>
  <dc:description/>
  <dc:language>en-US</dc:language>
  <cp:lastModifiedBy>user</cp:lastModifiedBy>
  <cp:lastPrinted>2024-05-23T15:59:53Z</cp:lastPrinted>
  <dcterms:modified xsi:type="dcterms:W3CDTF">2024-05-23T16:02:43Z</dcterms:modified>
  <cp:revision>0</cp:revision>
  <dc:subject/>
  <dc:title/>
</cp:coreProperties>
</file>