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Вид" sheetId="2" state="visible" r:id="rId3"/>
  </sheets>
  <definedNames>
    <definedName function="false" hidden="false" localSheetId="1" name="_xlnm.Print_Area" vbProcedure="false">Вид!$A$1:$K$149</definedName>
    <definedName function="false" hidden="false" localSheetId="0" name="_xlnm.Print_Area" vbProcedure="false">'дох.'!$A$1:$K$114</definedName>
    <definedName function="false" hidden="false" localSheetId="0" name="_xlnm.Print_Titles" vbProcedure="false">'дох.'!$10:$11</definedName>
    <definedName function="false" hidden="false" name="Excel_BuiltIn_Database" vbProcedure="false">'дох.'!$A$14:$S$102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б" vbProcedure="false">{#N/A,#N/A,FALSE,"Лист4"}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1" name="n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а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16">
  <si>
    <t xml:space="preserve">Додаток</t>
  </si>
  <si>
    <t xml:space="preserve">до рішення  Бродівської міської ради</t>
  </si>
  <si>
    <t xml:space="preserve">від                                   2024 року №</t>
  </si>
  <si>
    <t xml:space="preserve">                                                                                              Звіт про виконання Бродівського міського бюджету</t>
  </si>
  <si>
    <t xml:space="preserve">                                                                                                               за січень- вересень 2024 рік</t>
  </si>
  <si>
    <t xml:space="preserve">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рік з урахуванням змін</t>
  </si>
  <si>
    <t xml:space="preserve">Виконано з початку року </t>
  </si>
  <si>
    <t xml:space="preserve">% виконання</t>
  </si>
  <si>
    <t xml:space="preserve">1</t>
  </si>
  <si>
    <t xml:space="preserve">2</t>
  </si>
  <si>
    <t xml:space="preserve">І.  ДОХОДИ :</t>
  </si>
  <si>
    <t xml:space="preserve">Податкові надходження 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
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 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,,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що належить АРК та майно 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 (без урахування 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Усього доходів з урахуванням міжбюджетних транфертів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
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
</t>
  </si>
  <si>
    <t xml:space="preserve">Усього доходів</t>
  </si>
  <si>
    <t xml:space="preserve">(грн)</t>
  </si>
  <si>
    <t xml:space="preserve">Найменування показника</t>
  </si>
  <si>
    <t xml:space="preserve">Коди бюджетної класифікації</t>
  </si>
  <si>
    <t xml:space="preserve"> тимчасової класифікації видатків та кредитування місцевих бюджеті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І. В И Д А Т К И: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ередньої освіти</t>
  </si>
  <si>
    <t xml:space="preserve">1021</t>
  </si>
  <si>
    <t xml:space="preserve">Надання загальної середньої освіти за рахунок освітньої субвенції</t>
  </si>
  <si>
    <t xml:space="preserve">1030</t>
  </si>
  <si>
    <t xml:space="preserve">103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114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Надання освіти за рахунок  субвенції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Виконання заходів за рахунок освітньої субвенції з державного бюджету місцевим бюджетам (за спеціальним фондом державного бюджету)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Викон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МУ у попередніх бюджетних періодах  (за спеціальним фондом державного бюджету)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МУ у попередніх бюджетних періодах  (за спеціальним фондом державного бюджету)</t>
  </si>
  <si>
    <t xml:space="preserve">Реалізаці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МУ у попередніх бюджетних періодах  (за спеціальним фондом державного бюджету)</t>
  </si>
  <si>
    <t xml:space="preserve">Охорона здоров'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</t>
  </si>
  <si>
    <t xml:space="preserve">Первинна медична допомога населенню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Інші програми, заклади та заходи у сфері охорони здоров'я</t>
  </si>
  <si>
    <t xml:space="preserve">2150</t>
  </si>
  <si>
    <t xml:space="preserve">Забезпечення діяльності інших закладів у сфері охорони здоров'я</t>
  </si>
  <si>
    <t xml:space="preserve">2151</t>
  </si>
  <si>
    <t xml:space="preserve">Соціальний захист та соціальне забезпечення</t>
  </si>
  <si>
    <t xml:space="preserve">300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3105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 з питань сім"ї</t>
  </si>
  <si>
    <t xml:space="preserve">Реалізація державної політики у молодіжній сфері</t>
  </si>
  <si>
    <t xml:space="preserve">3130</t>
  </si>
  <si>
    <t xml:space="preserve">Інші заходи та заклади молодіжної політики</t>
  </si>
  <si>
    <t xml:space="preserve">3133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Інші заклади та заходи</t>
  </si>
  <si>
    <t xml:space="preserve">3240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і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Підтримка і розвиток спортивної інфраструктури</t>
  </si>
  <si>
    <t xml:space="preserve">5040</t>
  </si>
  <si>
    <t xml:space="preserve">Утримання та фінансова підтримка спортивних споруд</t>
  </si>
  <si>
    <t xml:space="preserve">5041</t>
  </si>
  <si>
    <t xml:space="preserve">Виконання окремих заходів з реалізації соціального проекту ''Активні парки - локації здорової України''</t>
  </si>
  <si>
    <t xml:space="preserve">Інші заходи з розвитку фізичної культури та спорту</t>
  </si>
  <si>
    <t xml:space="preserve">506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Утримання та ефективна експлуатація об'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Будівництво та регіональний розвиток</t>
  </si>
  <si>
    <t xml:space="preserve">7300</t>
  </si>
  <si>
    <t xml:space="preserve">Будівництво об'єктів житлово-комунального господарства</t>
  </si>
  <si>
    <t xml:space="preserve">Будівництво об'єктів соціально-культурного призначення</t>
  </si>
  <si>
    <t xml:space="preserve">Будівництво  освітніх установ та закладів</t>
  </si>
  <si>
    <t xml:space="preserve">7321</t>
  </si>
  <si>
    <t xml:space="preserve">Будівництво  установ та закладів культури</t>
  </si>
  <si>
    <t xml:space="preserve">7324</t>
  </si>
  <si>
    <t xml:space="preserve">Будівництво інших об'єктів комунальної власності</t>
  </si>
  <si>
    <t xml:space="preserve">7330</t>
  </si>
  <si>
    <t xml:space="preserve">Будівництво 1 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Виконання інвестиційних проєктів за рахунок інших субвенцій з державного бюджету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'язані з економічною діяльністю</t>
  </si>
  <si>
    <t xml:space="preserve">Заходи з енергозбереження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'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Інші заходи, пов"язані з економічною діяльністю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безпечення діяльності місцевої пожежної охорони</t>
  </si>
  <si>
    <t xml:space="preserve">Громадський порядок та безпека</t>
  </si>
  <si>
    <t xml:space="preserve">8200</t>
  </si>
  <si>
    <t xml:space="preserve">Заходи та роботи з мобілізаційної підготовки місцевого значення</t>
  </si>
  <si>
    <t xml:space="preserve">8220</t>
  </si>
  <si>
    <t xml:space="preserve">Заходи з територіальної оборони</t>
  </si>
  <si>
    <t xml:space="preserve">Охорона навколишнього природного середовища</t>
  </si>
  <si>
    <t xml:space="preserve">8300</t>
  </si>
  <si>
    <t xml:space="preserve">Природоохоронні заходи за рахунок цільових фондів</t>
  </si>
  <si>
    <t xml:space="preserve">8340</t>
  </si>
  <si>
    <t xml:space="preserve">Засоби масової інформації</t>
  </si>
  <si>
    <t xml:space="preserve">8400</t>
  </si>
  <si>
    <t xml:space="preserve">Фінансова підтримка засобів масової інформації</t>
  </si>
  <si>
    <t xml:space="preserve">8410</t>
  </si>
  <si>
    <t xml:space="preserve">Резервний фонд</t>
  </si>
  <si>
    <t xml:space="preserve">8700</t>
  </si>
  <si>
    <t xml:space="preserve">Резервний фонд місцевого бюджету</t>
  </si>
  <si>
    <t xml:space="preserve">8710</t>
  </si>
  <si>
    <t xml:space="preserve">Інші заходи за рахунок резервного фонду</t>
  </si>
  <si>
    <t xml:space="preserve">Разом видаткi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 з трансфертами, що передаються до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 будівництва, реконструкції, ремонту і утримання автомобільних доріг загального користування місцевого значення</t>
  </si>
  <si>
    <t xml:space="preserve">Усього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@"/>
    <numFmt numFmtId="170" formatCode="#,##0.00"/>
    <numFmt numFmtId="171" formatCode="0.0"/>
    <numFmt numFmtId="172" formatCode="#,##0"/>
    <numFmt numFmtId="173" formatCode="_-* #,##0.00\ _₴_-;\-* #,##0.00\ _₴_-;_-* \-??\ _₴_-;_-@_-"/>
    <numFmt numFmtId="174" formatCode="[$-409]#,##0_);\(#,##0\)"/>
    <numFmt numFmtId="175" formatCode="[$-409]#,##0.00_);\(#,##0.00\)"/>
    <numFmt numFmtId="176" formatCode="#,##0.0;\-#,##0.0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4" xfId="21"/>
    <cellStyle name="Тысячи [0]_Розподіл (2)" xfId="22"/>
    <cellStyle name="Тысячи_Розподіл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15"/>
    <col collapsed="false" customWidth="true" hidden="false" outlineLevel="0" max="2" min="2" style="1" width="20.15"/>
    <col collapsed="false" customWidth="true" hidden="false" outlineLevel="0" max="3" min="3" style="2" width="29.49"/>
    <col collapsed="false" customWidth="true" hidden="false" outlineLevel="0" max="4" min="4" style="2" width="26.65"/>
    <col collapsed="false" customWidth="true" hidden="false" outlineLevel="0" max="5" min="5" style="2" width="12.15"/>
    <col collapsed="false" customWidth="true" hidden="false" outlineLevel="0" max="6" min="6" style="2" width="30.32"/>
    <col collapsed="false" customWidth="true" hidden="false" outlineLevel="0" max="7" min="7" style="2" width="25.82"/>
    <col collapsed="false" customWidth="true" hidden="false" outlineLevel="0" max="8" min="8" style="2" width="14.99"/>
    <col collapsed="false" customWidth="true" hidden="false" outlineLevel="0" max="9" min="9" style="2" width="25.99"/>
    <col collapsed="false" customWidth="true" hidden="false" outlineLevel="0" max="10" min="10" style="2" width="26.32"/>
    <col collapsed="false" customWidth="true" hidden="false" outlineLevel="0" max="11" min="11" style="2" width="13.65"/>
    <col collapsed="false" customWidth="true" hidden="false" outlineLevel="0" max="19" min="12" style="2" width="20.82"/>
  </cols>
  <sheetData>
    <row r="1" customFormat="false" ht="21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5"/>
      <c r="J1" s="5"/>
      <c r="K1" s="4"/>
    </row>
    <row r="2" customFormat="false" ht="20.25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  <c r="I2" s="5"/>
      <c r="J2" s="5"/>
      <c r="K2" s="4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6" t="s">
        <v>2</v>
      </c>
      <c r="I3" s="6"/>
      <c r="J3" s="6"/>
      <c r="K3" s="4"/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7"/>
      <c r="J4" s="7"/>
      <c r="K4" s="4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 t="s">
        <v>5</v>
      </c>
    </row>
    <row r="8" customFormat="false" ht="2.2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6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4"/>
      <c r="K9" s="14"/>
    </row>
    <row r="10" customFormat="false" ht="24.75" hidden="false" customHeight="true" outlineLevel="0" collapsed="false">
      <c r="A10" s="15" t="s">
        <v>6</v>
      </c>
      <c r="B10" s="16" t="s">
        <v>7</v>
      </c>
      <c r="C10" s="17" t="s">
        <v>8</v>
      </c>
      <c r="D10" s="17"/>
      <c r="E10" s="17"/>
      <c r="F10" s="18" t="s">
        <v>9</v>
      </c>
      <c r="G10" s="18"/>
      <c r="H10" s="18"/>
      <c r="I10" s="19" t="s">
        <v>10</v>
      </c>
      <c r="J10" s="19"/>
      <c r="K10" s="19"/>
    </row>
    <row r="11" customFormat="false" ht="108" hidden="false" customHeight="true" outlineLevel="0" collapsed="false">
      <c r="A11" s="15"/>
      <c r="B11" s="16"/>
      <c r="C11" s="20" t="s">
        <v>11</v>
      </c>
      <c r="D11" s="20" t="s">
        <v>12</v>
      </c>
      <c r="E11" s="20" t="s">
        <v>13</v>
      </c>
      <c r="F11" s="20" t="s">
        <v>11</v>
      </c>
      <c r="G11" s="20" t="s">
        <v>12</v>
      </c>
      <c r="H11" s="20" t="s">
        <v>13</v>
      </c>
      <c r="I11" s="20" t="s">
        <v>11</v>
      </c>
      <c r="J11" s="20" t="s">
        <v>12</v>
      </c>
      <c r="K11" s="20" t="s">
        <v>13</v>
      </c>
    </row>
    <row r="12" customFormat="false" ht="24" hidden="false" customHeight="false" outlineLevel="0" collapsed="false">
      <c r="A12" s="15" t="s">
        <v>14</v>
      </c>
      <c r="B12" s="21" t="s">
        <v>15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</row>
    <row r="13" customFormat="false" ht="30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6.25" hidden="false" customHeight="true" outlineLevel="0" collapsed="false">
      <c r="A14" s="23" t="s">
        <v>17</v>
      </c>
      <c r="B14" s="24" t="n">
        <v>10000000</v>
      </c>
      <c r="C14" s="25" t="n">
        <v>292521202.48</v>
      </c>
      <c r="D14" s="25" t="n">
        <v>224620958.19</v>
      </c>
      <c r="E14" s="26" t="n">
        <v>76.7879238447195</v>
      </c>
      <c r="F14" s="25" t="n">
        <v>160900</v>
      </c>
      <c r="G14" s="25" t="n">
        <v>206315.54</v>
      </c>
      <c r="H14" s="26" t="n">
        <v>128.22594157862</v>
      </c>
      <c r="I14" s="25" t="n">
        <v>292682102.48</v>
      </c>
      <c r="J14" s="25" t="n">
        <v>224827273.73</v>
      </c>
      <c r="K14" s="26" t="n">
        <v>76.8162015459634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46.5" hidden="false" customHeight="false" outlineLevel="0" collapsed="false">
      <c r="A15" s="27" t="s">
        <v>18</v>
      </c>
      <c r="B15" s="24" t="n">
        <v>11000000</v>
      </c>
      <c r="C15" s="28" t="n">
        <v>182763960</v>
      </c>
      <c r="D15" s="28" t="n">
        <v>136245067.39</v>
      </c>
      <c r="E15" s="29" t="n">
        <v>74.5470099192423</v>
      </c>
      <c r="F15" s="28"/>
      <c r="G15" s="30"/>
      <c r="H15" s="29"/>
      <c r="I15" s="28" t="n">
        <v>182763960</v>
      </c>
      <c r="J15" s="28" t="n">
        <v>136245067.39</v>
      </c>
      <c r="K15" s="29" t="n">
        <v>74.5470099192423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23.25" hidden="false" customHeight="false" outlineLevel="0" collapsed="false">
      <c r="A16" s="31" t="s">
        <v>19</v>
      </c>
      <c r="B16" s="24" t="n">
        <v>11010000</v>
      </c>
      <c r="C16" s="28" t="n">
        <v>182454960</v>
      </c>
      <c r="D16" s="28" t="n">
        <v>135026611.96</v>
      </c>
      <c r="E16" s="29" t="n">
        <v>74.0054487748648</v>
      </c>
      <c r="F16" s="28"/>
      <c r="G16" s="30"/>
      <c r="H16" s="29"/>
      <c r="I16" s="28" t="n">
        <v>182454960</v>
      </c>
      <c r="J16" s="28" t="n">
        <v>135026611.96</v>
      </c>
      <c r="K16" s="29" t="n">
        <v>74.0054487748648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69.75" hidden="false" customHeight="false" outlineLevel="0" collapsed="false">
      <c r="A17" s="31" t="s">
        <v>20</v>
      </c>
      <c r="B17" s="32" t="n">
        <v>11010100</v>
      </c>
      <c r="C17" s="28" t="n">
        <v>169334960</v>
      </c>
      <c r="D17" s="28" t="n">
        <v>126825920.65</v>
      </c>
      <c r="E17" s="29" t="n">
        <v>74.8964777562767</v>
      </c>
      <c r="F17" s="28"/>
      <c r="G17" s="30"/>
      <c r="H17" s="29"/>
      <c r="I17" s="28" t="n">
        <v>169334960</v>
      </c>
      <c r="J17" s="28" t="n">
        <v>126825920.65</v>
      </c>
      <c r="K17" s="29" t="n">
        <v>74.896477756276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69.75" hidden="false" customHeight="false" outlineLevel="0" collapsed="false">
      <c r="A18" s="31" t="s">
        <v>21</v>
      </c>
      <c r="B18" s="32" t="n">
        <v>11010400</v>
      </c>
      <c r="C18" s="28" t="n">
        <v>10500000</v>
      </c>
      <c r="D18" s="28" t="n">
        <v>5702427.6</v>
      </c>
      <c r="E18" s="29" t="n">
        <v>54.3088342857143</v>
      </c>
      <c r="F18" s="28"/>
      <c r="G18" s="30"/>
      <c r="H18" s="29"/>
      <c r="I18" s="28" t="n">
        <v>10500000</v>
      </c>
      <c r="J18" s="28" t="n">
        <v>5702427.6</v>
      </c>
      <c r="K18" s="29" t="n">
        <v>54.3088342857143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69.75" hidden="false" customHeight="false" outlineLevel="0" collapsed="false">
      <c r="A19" s="31" t="s">
        <v>22</v>
      </c>
      <c r="B19" s="32" t="n">
        <v>11010500</v>
      </c>
      <c r="C19" s="28" t="n">
        <v>2460000</v>
      </c>
      <c r="D19" s="28" t="n">
        <v>2191146.17</v>
      </c>
      <c r="E19" s="29" t="n">
        <v>89.0709825203252</v>
      </c>
      <c r="F19" s="28"/>
      <c r="G19" s="30"/>
      <c r="H19" s="29"/>
      <c r="I19" s="28" t="n">
        <v>2460000</v>
      </c>
      <c r="J19" s="28" t="n">
        <v>2191146.17</v>
      </c>
      <c r="K19" s="29" t="n">
        <v>89.0709825203252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69.75" hidden="false" customHeight="false" outlineLevel="0" collapsed="false">
      <c r="A20" s="33" t="s">
        <v>23</v>
      </c>
      <c r="B20" s="32" t="n">
        <v>11011300</v>
      </c>
      <c r="C20" s="28" t="n">
        <v>160000</v>
      </c>
      <c r="D20" s="28" t="n">
        <v>307117.54</v>
      </c>
      <c r="E20" s="29" t="n">
        <v>191.9484625</v>
      </c>
      <c r="F20" s="28"/>
      <c r="G20" s="30"/>
      <c r="H20" s="29"/>
      <c r="I20" s="28" t="n">
        <v>160000</v>
      </c>
      <c r="J20" s="28" t="n">
        <v>307117.54</v>
      </c>
      <c r="K20" s="29" t="n">
        <v>191.948462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23.25" hidden="false" customHeight="false" outlineLevel="0" collapsed="false">
      <c r="A21" s="34" t="s">
        <v>24</v>
      </c>
      <c r="B21" s="35" t="n">
        <v>11020000</v>
      </c>
      <c r="C21" s="28" t="n">
        <v>309000</v>
      </c>
      <c r="D21" s="28" t="n">
        <v>1218455.43</v>
      </c>
      <c r="E21" s="29" t="n">
        <v>394.322145631068</v>
      </c>
      <c r="F21" s="28"/>
      <c r="G21" s="30"/>
      <c r="H21" s="29"/>
      <c r="I21" s="28" t="n">
        <v>309000</v>
      </c>
      <c r="J21" s="28" t="n">
        <v>1218455.43</v>
      </c>
      <c r="K21" s="29" t="n">
        <v>394.322145631068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46.5" hidden="false" customHeight="false" outlineLevel="0" collapsed="false">
      <c r="A22" s="34" t="s">
        <v>25</v>
      </c>
      <c r="B22" s="36" t="n">
        <v>11020200</v>
      </c>
      <c r="C22" s="28" t="n">
        <v>309000</v>
      </c>
      <c r="D22" s="28" t="n">
        <v>1218455.43</v>
      </c>
      <c r="E22" s="29" t="n">
        <v>394.322145631068</v>
      </c>
      <c r="F22" s="28"/>
      <c r="G22" s="30"/>
      <c r="H22" s="29"/>
      <c r="I22" s="28" t="n">
        <v>309000</v>
      </c>
      <c r="J22" s="28" t="n">
        <v>1218455.43</v>
      </c>
      <c r="K22" s="29" t="n">
        <v>394.322145631068</v>
      </c>
    </row>
    <row r="23" customFormat="false" ht="46.5" hidden="false" customHeight="false" outlineLevel="0" collapsed="false">
      <c r="A23" s="27" t="s">
        <v>26</v>
      </c>
      <c r="B23" s="24" t="n">
        <v>13000000</v>
      </c>
      <c r="C23" s="28" t="n">
        <v>2921900</v>
      </c>
      <c r="D23" s="28" t="n">
        <v>2327775.73</v>
      </c>
      <c r="E23" s="29" t="n">
        <v>79.6665091207776</v>
      </c>
      <c r="F23" s="28"/>
      <c r="G23" s="30"/>
      <c r="H23" s="29"/>
      <c r="I23" s="28" t="n">
        <v>2921900</v>
      </c>
      <c r="J23" s="28" t="n">
        <v>2327775.73</v>
      </c>
      <c r="K23" s="29" t="n">
        <v>79.6665091207776</v>
      </c>
    </row>
    <row r="24" customFormat="false" ht="46.5" hidden="false" customHeight="false" outlineLevel="0" collapsed="false">
      <c r="A24" s="31" t="s">
        <v>27</v>
      </c>
      <c r="B24" s="24" t="n">
        <v>13010000</v>
      </c>
      <c r="C24" s="28" t="n">
        <v>2891900</v>
      </c>
      <c r="D24" s="28" t="n">
        <v>2308042.77</v>
      </c>
      <c r="E24" s="29" t="n">
        <v>79.8106009889692</v>
      </c>
      <c r="F24" s="28"/>
      <c r="G24" s="30"/>
      <c r="H24" s="29"/>
      <c r="I24" s="28" t="n">
        <v>2891900</v>
      </c>
      <c r="J24" s="28" t="n">
        <v>2308042.77</v>
      </c>
      <c r="K24" s="29" t="n">
        <v>79.8106009889692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69.75" hidden="false" customHeight="false" outlineLevel="0" collapsed="false">
      <c r="A25" s="31" t="s">
        <v>28</v>
      </c>
      <c r="B25" s="32" t="n">
        <v>13010100</v>
      </c>
      <c r="C25" s="28" t="n">
        <v>2503000</v>
      </c>
      <c r="D25" s="28" t="n">
        <v>1763975.45</v>
      </c>
      <c r="E25" s="29" t="n">
        <v>70.4744486616061</v>
      </c>
      <c r="F25" s="28"/>
      <c r="G25" s="30"/>
      <c r="H25" s="29"/>
      <c r="I25" s="28" t="n">
        <v>2503000</v>
      </c>
      <c r="J25" s="28" t="n">
        <v>1763975.45</v>
      </c>
      <c r="K25" s="29" t="n">
        <v>70.4744486616061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16.25" hidden="false" customHeight="false" outlineLevel="0" collapsed="false">
      <c r="A26" s="31" t="s">
        <v>29</v>
      </c>
      <c r="B26" s="32" t="n">
        <v>13010200</v>
      </c>
      <c r="C26" s="28" t="n">
        <v>388900</v>
      </c>
      <c r="D26" s="28" t="n">
        <v>544067.32</v>
      </c>
      <c r="E26" s="29" t="n">
        <v>139.899028027771</v>
      </c>
      <c r="F26" s="28"/>
      <c r="G26" s="30"/>
      <c r="H26" s="29"/>
      <c r="I26" s="28" t="n">
        <v>388900</v>
      </c>
      <c r="J26" s="28" t="n">
        <v>544067.32</v>
      </c>
      <c r="K26" s="29" t="n">
        <v>139.899028027771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46.5" hidden="false" customHeight="false" outlineLevel="0" collapsed="false">
      <c r="A27" s="31" t="s">
        <v>30</v>
      </c>
      <c r="B27" s="24" t="n">
        <v>13030000</v>
      </c>
      <c r="C27" s="28" t="n">
        <v>30000</v>
      </c>
      <c r="D27" s="28" t="n">
        <v>19732.96</v>
      </c>
      <c r="E27" s="29" t="n">
        <v>65.7765333333333</v>
      </c>
      <c r="F27" s="28"/>
      <c r="G27" s="30"/>
      <c r="H27" s="29"/>
      <c r="I27" s="28" t="n">
        <v>30000</v>
      </c>
      <c r="J27" s="28" t="n">
        <v>19732.96</v>
      </c>
      <c r="K27" s="29" t="n">
        <v>65.7765333333333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69.75" hidden="false" customHeight="false" outlineLevel="0" collapsed="false">
      <c r="A28" s="31" t="s">
        <v>31</v>
      </c>
      <c r="B28" s="32" t="n">
        <v>13030100</v>
      </c>
      <c r="C28" s="28" t="n">
        <v>30000</v>
      </c>
      <c r="D28" s="28" t="n">
        <v>19732.96</v>
      </c>
      <c r="E28" s="29" t="n">
        <v>65.7765333333333</v>
      </c>
      <c r="F28" s="28"/>
      <c r="G28" s="30"/>
      <c r="H28" s="29"/>
      <c r="I28" s="28" t="n">
        <v>30000</v>
      </c>
      <c r="J28" s="28" t="n">
        <v>19732.96</v>
      </c>
      <c r="K28" s="29" t="n">
        <v>65.776533333333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23.25" hidden="false" customHeight="false" outlineLevel="0" collapsed="false">
      <c r="A29" s="27" t="s">
        <v>32</v>
      </c>
      <c r="B29" s="24" t="n">
        <v>14000000</v>
      </c>
      <c r="C29" s="28" t="n">
        <v>35470000</v>
      </c>
      <c r="D29" s="28" t="n">
        <v>24662738.83</v>
      </c>
      <c r="E29" s="29" t="n">
        <v>69.5312625599098</v>
      </c>
      <c r="F29" s="28"/>
      <c r="G29" s="30"/>
      <c r="H29" s="29"/>
      <c r="I29" s="28" t="n">
        <v>35470000</v>
      </c>
      <c r="J29" s="28" t="n">
        <v>24662738.83</v>
      </c>
      <c r="K29" s="29" t="n">
        <v>69.5312625599098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46.5" hidden="false" customHeight="false" outlineLevel="0" collapsed="false">
      <c r="A30" s="31" t="s">
        <v>33</v>
      </c>
      <c r="B30" s="24" t="n">
        <v>14020000</v>
      </c>
      <c r="C30" s="28" t="n">
        <v>6880000</v>
      </c>
      <c r="D30" s="28" t="n">
        <v>2152838.97</v>
      </c>
      <c r="E30" s="29" t="n">
        <v>31.2912640988372</v>
      </c>
      <c r="F30" s="28"/>
      <c r="G30" s="30"/>
      <c r="H30" s="29"/>
      <c r="I30" s="28" t="n">
        <v>6880000</v>
      </c>
      <c r="J30" s="28" t="n">
        <v>2152838.97</v>
      </c>
      <c r="K30" s="29" t="n">
        <v>31.2912640988372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23.25" hidden="false" customHeight="false" outlineLevel="0" collapsed="false">
      <c r="A31" s="31" t="s">
        <v>34</v>
      </c>
      <c r="B31" s="32" t="n">
        <v>14021900</v>
      </c>
      <c r="C31" s="28" t="n">
        <v>6880000</v>
      </c>
      <c r="D31" s="28" t="n">
        <v>2152838.97</v>
      </c>
      <c r="E31" s="29" t="n">
        <v>31.2912640988372</v>
      </c>
      <c r="F31" s="28"/>
      <c r="G31" s="30"/>
      <c r="H31" s="29"/>
      <c r="I31" s="28" t="n">
        <v>6880000</v>
      </c>
      <c r="J31" s="28" t="n">
        <v>2152838.97</v>
      </c>
      <c r="K31" s="29" t="n">
        <v>31.2912640988372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46.5" hidden="false" customHeight="false" outlineLevel="0" collapsed="false">
      <c r="A32" s="31" t="s">
        <v>35</v>
      </c>
      <c r="B32" s="24" t="n">
        <v>14030000</v>
      </c>
      <c r="C32" s="28" t="n">
        <v>18020000</v>
      </c>
      <c r="D32" s="28" t="n">
        <v>13527026.43</v>
      </c>
      <c r="E32" s="29" t="n">
        <v>75.066739345172</v>
      </c>
      <c r="F32" s="28"/>
      <c r="G32" s="30"/>
      <c r="H32" s="29"/>
      <c r="I32" s="28" t="n">
        <v>18020000</v>
      </c>
      <c r="J32" s="28" t="n">
        <v>13527026.43</v>
      </c>
      <c r="K32" s="29" t="n">
        <v>75.066739345172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23.25" hidden="false" customHeight="false" outlineLevel="0" collapsed="false">
      <c r="A33" s="31" t="s">
        <v>34</v>
      </c>
      <c r="B33" s="32" t="n">
        <v>14031900</v>
      </c>
      <c r="C33" s="28" t="n">
        <v>18020000</v>
      </c>
      <c r="D33" s="28" t="n">
        <v>13527026.43</v>
      </c>
      <c r="E33" s="29" t="n">
        <v>75.066739345172</v>
      </c>
      <c r="F33" s="28"/>
      <c r="G33" s="30"/>
      <c r="H33" s="29"/>
      <c r="I33" s="28" t="n">
        <v>18020000</v>
      </c>
      <c r="J33" s="28" t="n">
        <v>13527026.43</v>
      </c>
      <c r="K33" s="29" t="n">
        <v>75.066739345172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69.75" hidden="false" customHeight="false" outlineLevel="0" collapsed="false">
      <c r="A34" s="31" t="s">
        <v>36</v>
      </c>
      <c r="B34" s="24" t="n">
        <v>14040000</v>
      </c>
      <c r="C34" s="28" t="n">
        <v>10570000</v>
      </c>
      <c r="D34" s="28" t="n">
        <v>8982873.43</v>
      </c>
      <c r="E34" s="29" t="n">
        <v>84.9846114474929</v>
      </c>
      <c r="F34" s="28"/>
      <c r="G34" s="30"/>
      <c r="H34" s="29"/>
      <c r="I34" s="28" t="n">
        <v>10570000</v>
      </c>
      <c r="J34" s="28" t="n">
        <v>8982873.43</v>
      </c>
      <c r="K34" s="29" t="n">
        <v>84.9846114474929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39.5" hidden="false" customHeight="false" outlineLevel="0" collapsed="false">
      <c r="A35" s="33" t="s">
        <v>37</v>
      </c>
      <c r="B35" s="32" t="n">
        <v>14040100</v>
      </c>
      <c r="C35" s="28" t="n">
        <v>4530000</v>
      </c>
      <c r="D35" s="28" t="n">
        <v>3282107.82</v>
      </c>
      <c r="E35" s="29" t="n">
        <v>72.4527112582781</v>
      </c>
      <c r="F35" s="28"/>
      <c r="G35" s="30"/>
      <c r="H35" s="29"/>
      <c r="I35" s="28" t="n">
        <v>4530000</v>
      </c>
      <c r="J35" s="28" t="n">
        <v>3282107.82</v>
      </c>
      <c r="K35" s="29" t="n">
        <v>72.4527112582781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16.25" hidden="false" customHeight="false" outlineLevel="0" collapsed="false">
      <c r="A36" s="33" t="s">
        <v>38</v>
      </c>
      <c r="B36" s="32" t="n">
        <v>14040200</v>
      </c>
      <c r="C36" s="28" t="n">
        <v>6040000</v>
      </c>
      <c r="D36" s="28" t="n">
        <v>5700765.61</v>
      </c>
      <c r="E36" s="29" t="n">
        <v>94.383536589404</v>
      </c>
      <c r="F36" s="28"/>
      <c r="G36" s="30"/>
      <c r="H36" s="29"/>
      <c r="I36" s="28" t="n">
        <v>6040000</v>
      </c>
      <c r="J36" s="28" t="n">
        <v>5700765.61</v>
      </c>
      <c r="K36" s="29" t="n">
        <v>94.383536589404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69.75" hidden="false" customHeight="false" outlineLevel="0" collapsed="false">
      <c r="A37" s="27" t="s">
        <v>39</v>
      </c>
      <c r="B37" s="24" t="n">
        <v>18000000</v>
      </c>
      <c r="C37" s="28" t="n">
        <v>71365342.48</v>
      </c>
      <c r="D37" s="28" t="n">
        <v>61385376.24</v>
      </c>
      <c r="E37" s="29" t="n">
        <v>86.0156682597062</v>
      </c>
      <c r="F37" s="28"/>
      <c r="G37" s="30"/>
      <c r="H37" s="29"/>
      <c r="I37" s="28" t="n">
        <v>71365342.48</v>
      </c>
      <c r="J37" s="28" t="n">
        <v>61385376.24</v>
      </c>
      <c r="K37" s="29" t="n">
        <v>86.0156682597062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23.25" hidden="false" customHeight="false" outlineLevel="0" collapsed="false">
      <c r="A38" s="31" t="s">
        <v>40</v>
      </c>
      <c r="B38" s="24" t="n">
        <v>18010000</v>
      </c>
      <c r="C38" s="28" t="n">
        <v>26379600</v>
      </c>
      <c r="D38" s="28" t="n">
        <v>22658813.34</v>
      </c>
      <c r="E38" s="29" t="n">
        <v>85.8952119819861</v>
      </c>
      <c r="F38" s="28"/>
      <c r="G38" s="30"/>
      <c r="H38" s="29"/>
      <c r="I38" s="28" t="n">
        <v>26379600</v>
      </c>
      <c r="J38" s="28" t="n">
        <v>22658813.34</v>
      </c>
      <c r="K38" s="29" t="n">
        <v>85.8952119819861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69.75" hidden="false" customHeight="false" outlineLevel="0" collapsed="false">
      <c r="A39" s="31" t="s">
        <v>41</v>
      </c>
      <c r="B39" s="32" t="n">
        <v>18010100</v>
      </c>
      <c r="C39" s="28" t="n">
        <v>11300</v>
      </c>
      <c r="D39" s="28" t="n">
        <v>9960.62</v>
      </c>
      <c r="E39" s="29" t="n">
        <v>88.1470796460177</v>
      </c>
      <c r="F39" s="28"/>
      <c r="G39" s="30"/>
      <c r="H39" s="29"/>
      <c r="I39" s="28" t="n">
        <v>11300</v>
      </c>
      <c r="J39" s="28" t="n">
        <v>9960.62</v>
      </c>
      <c r="K39" s="29" t="n">
        <v>88.1470796460177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69.75" hidden="false" customHeight="false" outlineLevel="0" collapsed="false">
      <c r="A40" s="31" t="s">
        <v>42</v>
      </c>
      <c r="B40" s="32" t="n">
        <v>18010200</v>
      </c>
      <c r="C40" s="28" t="n">
        <v>920100</v>
      </c>
      <c r="D40" s="28" t="n">
        <v>1172530.73</v>
      </c>
      <c r="E40" s="29" t="n">
        <v>127.435140745571</v>
      </c>
      <c r="F40" s="28"/>
      <c r="G40" s="30"/>
      <c r="H40" s="29"/>
      <c r="I40" s="28" t="n">
        <v>920100</v>
      </c>
      <c r="J40" s="28" t="n">
        <v>1172530.73</v>
      </c>
      <c r="K40" s="29" t="n">
        <v>127.435140745571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69.75" hidden="false" customHeight="false" outlineLevel="0" collapsed="false">
      <c r="A41" s="31" t="s">
        <v>43</v>
      </c>
      <c r="B41" s="32" t="n">
        <v>18010300</v>
      </c>
      <c r="C41" s="28" t="n">
        <v>1712400</v>
      </c>
      <c r="D41" s="28" t="n">
        <v>2519791.85</v>
      </c>
      <c r="E41" s="29" t="n">
        <v>147.149722611539</v>
      </c>
      <c r="F41" s="28"/>
      <c r="G41" s="30"/>
      <c r="H41" s="29"/>
      <c r="I41" s="28" t="n">
        <v>1712400</v>
      </c>
      <c r="J41" s="28" t="n">
        <v>2519791.85</v>
      </c>
      <c r="K41" s="29" t="n">
        <v>147.149722611539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69.75" hidden="false" customHeight="false" outlineLevel="0" collapsed="false">
      <c r="A42" s="31" t="s">
        <v>44</v>
      </c>
      <c r="B42" s="32" t="n">
        <v>18010400</v>
      </c>
      <c r="C42" s="28" t="n">
        <v>1293200</v>
      </c>
      <c r="D42" s="28" t="n">
        <v>1191196.35</v>
      </c>
      <c r="E42" s="29" t="n">
        <v>92.1123066811012</v>
      </c>
      <c r="F42" s="28"/>
      <c r="G42" s="30"/>
      <c r="H42" s="29"/>
      <c r="I42" s="28" t="n">
        <v>1293200</v>
      </c>
      <c r="J42" s="28" t="n">
        <v>1191196.35</v>
      </c>
      <c r="K42" s="29" t="n">
        <v>92.1123066811012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0"/>
      <c r="R42" s="2" t="n">
        <v>0</v>
      </c>
      <c r="S42" s="2" t="n">
        <v>0</v>
      </c>
    </row>
    <row r="43" customFormat="false" ht="23.25" hidden="false" customHeight="false" outlineLevel="0" collapsed="false">
      <c r="A43" s="31" t="s">
        <v>45</v>
      </c>
      <c r="B43" s="32" t="n">
        <v>18010500</v>
      </c>
      <c r="C43" s="28" t="n">
        <v>10027600</v>
      </c>
      <c r="D43" s="28" t="n">
        <v>7842112.6</v>
      </c>
      <c r="E43" s="29" t="n">
        <v>78.2052794287766</v>
      </c>
      <c r="F43" s="28"/>
      <c r="G43" s="30"/>
      <c r="H43" s="29"/>
      <c r="I43" s="28" t="n">
        <v>10027600</v>
      </c>
      <c r="J43" s="28" t="n">
        <v>7842112.6</v>
      </c>
      <c r="K43" s="29" t="n">
        <v>78.2052794287766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23.25" hidden="false" customHeight="false" outlineLevel="0" collapsed="false">
      <c r="A44" s="31" t="s">
        <v>46</v>
      </c>
      <c r="B44" s="32" t="n">
        <v>18010600</v>
      </c>
      <c r="C44" s="28" t="n">
        <v>9270000</v>
      </c>
      <c r="D44" s="28" t="n">
        <v>7438738.93</v>
      </c>
      <c r="E44" s="29" t="n">
        <v>80.2452959007551</v>
      </c>
      <c r="F44" s="28"/>
      <c r="G44" s="30"/>
      <c r="H44" s="29"/>
      <c r="I44" s="28" t="n">
        <v>9270000</v>
      </c>
      <c r="J44" s="28" t="n">
        <v>7438738.93</v>
      </c>
      <c r="K44" s="29" t="n">
        <v>80.2452959007551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</row>
    <row r="45" customFormat="false" ht="23.25" hidden="false" customHeight="false" outlineLevel="0" collapsed="false">
      <c r="A45" s="31" t="s">
        <v>47</v>
      </c>
      <c r="B45" s="32" t="n">
        <v>18010700</v>
      </c>
      <c r="C45" s="28" t="n">
        <v>1500000</v>
      </c>
      <c r="D45" s="28" t="n">
        <v>1377249.13</v>
      </c>
      <c r="E45" s="29" t="n">
        <v>91.8166086666667</v>
      </c>
      <c r="F45" s="28"/>
      <c r="G45" s="30"/>
      <c r="H45" s="29"/>
      <c r="I45" s="28" t="n">
        <v>1500000</v>
      </c>
      <c r="J45" s="28" t="n">
        <v>1377249.13</v>
      </c>
      <c r="K45" s="29" t="n">
        <v>91.8166086666667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23.25" hidden="false" customHeight="false" outlineLevel="0" collapsed="false">
      <c r="A46" s="31" t="s">
        <v>48</v>
      </c>
      <c r="B46" s="32" t="n">
        <v>18010900</v>
      </c>
      <c r="C46" s="28" t="n">
        <v>1620000</v>
      </c>
      <c r="D46" s="28" t="n">
        <v>1075912.09</v>
      </c>
      <c r="E46" s="29" t="n">
        <v>66.4143265432099</v>
      </c>
      <c r="F46" s="28"/>
      <c r="G46" s="30"/>
      <c r="H46" s="29"/>
      <c r="I46" s="28" t="n">
        <v>1620000</v>
      </c>
      <c r="J46" s="28" t="n">
        <v>1075912.09</v>
      </c>
      <c r="K46" s="29" t="n">
        <v>66.4143265432099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23.25" hidden="false" customHeight="false" outlineLevel="0" collapsed="false">
      <c r="A47" s="31" t="s">
        <v>49</v>
      </c>
      <c r="B47" s="32" t="n">
        <v>18011000</v>
      </c>
      <c r="C47" s="28" t="n">
        <v>0</v>
      </c>
      <c r="D47" s="28" t="n">
        <v>4684</v>
      </c>
      <c r="E47" s="29" t="n">
        <v>0</v>
      </c>
      <c r="F47" s="28"/>
      <c r="G47" s="30"/>
      <c r="H47" s="29"/>
      <c r="I47" s="28" t="n">
        <v>0</v>
      </c>
      <c r="J47" s="28" t="n">
        <v>4684</v>
      </c>
      <c r="K47" s="29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23.25" hidden="false" customHeight="false" outlineLevel="0" collapsed="false">
      <c r="A48" s="31" t="s">
        <v>50</v>
      </c>
      <c r="B48" s="32" t="n">
        <v>18011100</v>
      </c>
      <c r="C48" s="28" t="n">
        <v>25000</v>
      </c>
      <c r="D48" s="28" t="n">
        <v>25000</v>
      </c>
      <c r="E48" s="29" t="n">
        <v>100</v>
      </c>
      <c r="F48" s="28"/>
      <c r="G48" s="30"/>
      <c r="H48" s="29"/>
      <c r="I48" s="28" t="n">
        <v>25000</v>
      </c>
      <c r="J48" s="28" t="n">
        <v>25000</v>
      </c>
      <c r="K48" s="29" t="n">
        <v>10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23.25" hidden="false" customHeight="false" outlineLevel="0" collapsed="false">
      <c r="A49" s="37" t="s">
        <v>51</v>
      </c>
      <c r="B49" s="38" t="n">
        <v>18020000</v>
      </c>
      <c r="C49" s="28"/>
      <c r="D49" s="28" t="n">
        <v>1637.04</v>
      </c>
      <c r="E49" s="29"/>
      <c r="F49" s="28"/>
      <c r="G49" s="30"/>
      <c r="H49" s="29"/>
      <c r="I49" s="28" t="n">
        <v>0</v>
      </c>
      <c r="J49" s="28" t="n">
        <v>1637.04</v>
      </c>
      <c r="K49" s="29"/>
    </row>
    <row r="50" customFormat="false" ht="46.5" hidden="false" customHeight="false" outlineLevel="0" collapsed="false">
      <c r="A50" s="37" t="s">
        <v>52</v>
      </c>
      <c r="B50" s="39" t="n">
        <v>18020100</v>
      </c>
      <c r="C50" s="28"/>
      <c r="D50" s="28" t="n">
        <v>1637.04</v>
      </c>
      <c r="E50" s="29"/>
      <c r="F50" s="28"/>
      <c r="G50" s="30"/>
      <c r="H50" s="29"/>
      <c r="I50" s="28" t="n">
        <v>0</v>
      </c>
      <c r="J50" s="28" t="n">
        <v>1637.04</v>
      </c>
      <c r="K50" s="29"/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23.25" hidden="false" customHeight="false" outlineLevel="0" collapsed="false">
      <c r="A51" s="31" t="s">
        <v>53</v>
      </c>
      <c r="B51" s="24" t="n">
        <v>18030000</v>
      </c>
      <c r="C51" s="28" t="n">
        <v>96300</v>
      </c>
      <c r="D51" s="28" t="n">
        <v>79903.57</v>
      </c>
      <c r="E51" s="29" t="n">
        <v>82.9735929387331</v>
      </c>
      <c r="F51" s="28"/>
      <c r="G51" s="30"/>
      <c r="H51" s="29"/>
      <c r="I51" s="28" t="n">
        <v>96300</v>
      </c>
      <c r="J51" s="28" t="n">
        <v>79903.57</v>
      </c>
      <c r="K51" s="29" t="n">
        <v>82.973592938733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23.25" hidden="false" customHeight="false" outlineLevel="0" collapsed="false">
      <c r="A52" s="31" t="s">
        <v>54</v>
      </c>
      <c r="B52" s="32" t="n">
        <v>18030200</v>
      </c>
      <c r="C52" s="28" t="n">
        <v>96300</v>
      </c>
      <c r="D52" s="28" t="n">
        <v>79903.57</v>
      </c>
      <c r="E52" s="29" t="n">
        <v>82.9735929387331</v>
      </c>
      <c r="F52" s="28"/>
      <c r="G52" s="30"/>
      <c r="H52" s="29"/>
      <c r="I52" s="28" t="n">
        <v>96300</v>
      </c>
      <c r="J52" s="28" t="n">
        <v>79903.57</v>
      </c>
      <c r="K52" s="29" t="n">
        <v>82.9735929387331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23.25" hidden="false" customHeight="false" outlineLevel="0" collapsed="false">
      <c r="A53" s="31" t="s">
        <v>55</v>
      </c>
      <c r="B53" s="24" t="n">
        <v>18050000</v>
      </c>
      <c r="C53" s="28" t="n">
        <v>44889442.48</v>
      </c>
      <c r="D53" s="28" t="n">
        <v>38646659.33</v>
      </c>
      <c r="E53" s="29" t="n">
        <v>86.0929813223201</v>
      </c>
      <c r="F53" s="28"/>
      <c r="G53" s="30"/>
      <c r="H53" s="29"/>
      <c r="I53" s="28" t="n">
        <v>44889442.48</v>
      </c>
      <c r="J53" s="28" t="n">
        <v>38646659.33</v>
      </c>
      <c r="K53" s="29" t="n">
        <v>86.092981322320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23.25" hidden="false" customHeight="false" outlineLevel="0" collapsed="false">
      <c r="A54" s="31" t="s">
        <v>56</v>
      </c>
      <c r="B54" s="32" t="n">
        <v>18050300</v>
      </c>
      <c r="C54" s="28" t="n">
        <v>2304700</v>
      </c>
      <c r="D54" s="28" t="n">
        <v>1518984.53</v>
      </c>
      <c r="E54" s="29" t="n">
        <v>65.9081238339046</v>
      </c>
      <c r="F54" s="28"/>
      <c r="G54" s="30"/>
      <c r="H54" s="29"/>
      <c r="I54" s="28" t="n">
        <v>2304700</v>
      </c>
      <c r="J54" s="28" t="n">
        <v>1518984.53</v>
      </c>
      <c r="K54" s="29" t="n">
        <v>65.9081238339046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23.25" hidden="false" customHeight="false" outlineLevel="0" collapsed="false">
      <c r="A55" s="31" t="s">
        <v>57</v>
      </c>
      <c r="B55" s="32" t="n">
        <v>18050400</v>
      </c>
      <c r="C55" s="28" t="n">
        <v>39634742.48</v>
      </c>
      <c r="D55" s="28" t="n">
        <v>35501098.92</v>
      </c>
      <c r="E55" s="29" t="n">
        <v>89.5706561936517</v>
      </c>
      <c r="F55" s="28"/>
      <c r="G55" s="30"/>
      <c r="H55" s="29"/>
      <c r="I55" s="28" t="n">
        <v>39634742.48</v>
      </c>
      <c r="J55" s="28" t="n">
        <v>35501098.92</v>
      </c>
      <c r="K55" s="29" t="n">
        <v>89.5706561936517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16.25" hidden="false" customHeight="false" outlineLevel="0" collapsed="false">
      <c r="A56" s="31" t="s">
        <v>58</v>
      </c>
      <c r="B56" s="32" t="n">
        <v>18050500</v>
      </c>
      <c r="C56" s="28" t="n">
        <v>2950000</v>
      </c>
      <c r="D56" s="28" t="n">
        <v>1626575.88</v>
      </c>
      <c r="E56" s="29" t="n">
        <v>55.1381654237288</v>
      </c>
      <c r="F56" s="28"/>
      <c r="G56" s="30"/>
      <c r="H56" s="29"/>
      <c r="I56" s="28" t="n">
        <v>2950000</v>
      </c>
      <c r="J56" s="28" t="n">
        <v>1626575.88</v>
      </c>
      <c r="K56" s="29" t="n">
        <v>55.1381654237288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23.25" hidden="false" customHeight="false" outlineLevel="0" collapsed="false">
      <c r="A57" s="27" t="s">
        <v>59</v>
      </c>
      <c r="B57" s="24" t="n">
        <v>19000000</v>
      </c>
      <c r="C57" s="28"/>
      <c r="D57" s="28"/>
      <c r="E57" s="29"/>
      <c r="F57" s="28" t="n">
        <v>160900</v>
      </c>
      <c r="G57" s="28" t="n">
        <v>206315.54</v>
      </c>
      <c r="H57" s="29" t="n">
        <v>128.22594157862</v>
      </c>
      <c r="I57" s="28" t="n">
        <v>160900</v>
      </c>
      <c r="J57" s="28" t="n">
        <v>206315.54</v>
      </c>
      <c r="K57" s="29" t="n">
        <v>128.22594157862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23.25" hidden="false" customHeight="false" outlineLevel="0" collapsed="false">
      <c r="A58" s="31" t="s">
        <v>60</v>
      </c>
      <c r="B58" s="24" t="n">
        <v>19010000</v>
      </c>
      <c r="C58" s="28"/>
      <c r="D58" s="28"/>
      <c r="E58" s="29"/>
      <c r="F58" s="28" t="n">
        <v>160900</v>
      </c>
      <c r="G58" s="28" t="n">
        <v>206315.54</v>
      </c>
      <c r="H58" s="29" t="n">
        <v>128.22594157862</v>
      </c>
      <c r="I58" s="28" t="n">
        <v>160900</v>
      </c>
      <c r="J58" s="28" t="n">
        <v>206315.54</v>
      </c>
      <c r="K58" s="29" t="n">
        <v>128.22594157862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93" hidden="false" customHeight="false" outlineLevel="0" collapsed="false">
      <c r="A59" s="31" t="s">
        <v>61</v>
      </c>
      <c r="B59" s="32" t="n">
        <v>19010100</v>
      </c>
      <c r="C59" s="28"/>
      <c r="D59" s="28"/>
      <c r="E59" s="29"/>
      <c r="F59" s="28" t="n">
        <v>51800</v>
      </c>
      <c r="G59" s="40" t="n">
        <v>34714.75</v>
      </c>
      <c r="H59" s="29" t="n">
        <v>67.0168918918919</v>
      </c>
      <c r="I59" s="28" t="n">
        <v>51800</v>
      </c>
      <c r="J59" s="28" t="n">
        <v>34714.75</v>
      </c>
      <c r="K59" s="29" t="n">
        <v>67.0168918918919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46.5" hidden="false" customHeight="false" outlineLevel="0" collapsed="false">
      <c r="A60" s="31" t="s">
        <v>62</v>
      </c>
      <c r="B60" s="32" t="n">
        <v>19010200</v>
      </c>
      <c r="C60" s="28"/>
      <c r="D60" s="28"/>
      <c r="E60" s="29"/>
      <c r="F60" s="28" t="n">
        <v>77700</v>
      </c>
      <c r="G60" s="40" t="n">
        <v>143968.46</v>
      </c>
      <c r="H60" s="29" t="n">
        <v>185.287593307593</v>
      </c>
      <c r="I60" s="28" t="n">
        <v>77700</v>
      </c>
      <c r="J60" s="28" t="n">
        <v>143968.46</v>
      </c>
      <c r="K60" s="29" t="n">
        <v>185.287593307593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93" hidden="false" customHeight="false" outlineLevel="0" collapsed="false">
      <c r="A61" s="31" t="s">
        <v>63</v>
      </c>
      <c r="B61" s="32" t="n">
        <v>19010300</v>
      </c>
      <c r="C61" s="28"/>
      <c r="D61" s="28"/>
      <c r="E61" s="29"/>
      <c r="F61" s="28" t="n">
        <v>31400</v>
      </c>
      <c r="G61" s="40" t="n">
        <v>27632.33</v>
      </c>
      <c r="H61" s="29" t="n">
        <v>88.001050955414</v>
      </c>
      <c r="I61" s="28" t="n">
        <v>31400</v>
      </c>
      <c r="J61" s="28" t="n">
        <v>27632.33</v>
      </c>
      <c r="K61" s="29" t="n">
        <v>88.001050955414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22.5" hidden="false" customHeight="false" outlineLevel="0" collapsed="false">
      <c r="A62" s="23" t="s">
        <v>64</v>
      </c>
      <c r="B62" s="24" t="n">
        <v>20000000</v>
      </c>
      <c r="C62" s="25" t="n">
        <v>4579000</v>
      </c>
      <c r="D62" s="25" t="n">
        <v>3921961.48</v>
      </c>
      <c r="E62" s="26" t="n">
        <v>85.6510478270365</v>
      </c>
      <c r="F62" s="25" t="n">
        <v>4191950</v>
      </c>
      <c r="G62" s="25" t="n">
        <v>9074920.84</v>
      </c>
      <c r="H62" s="26" t="n">
        <v>216.484472381589</v>
      </c>
      <c r="I62" s="25" t="n">
        <v>8770950</v>
      </c>
      <c r="J62" s="25" t="n">
        <v>12996882.32</v>
      </c>
      <c r="K62" s="26" t="n">
        <v>148.181010266847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46.5" hidden="false" customHeight="false" outlineLevel="0" collapsed="false">
      <c r="A63" s="27" t="s">
        <v>65</v>
      </c>
      <c r="B63" s="24" t="n">
        <v>21000000</v>
      </c>
      <c r="C63" s="28" t="n">
        <v>985600</v>
      </c>
      <c r="D63" s="28" t="n">
        <v>1374229.5</v>
      </c>
      <c r="E63" s="29" t="n">
        <v>139.430752840909</v>
      </c>
      <c r="F63" s="28" t="n">
        <v>0</v>
      </c>
      <c r="G63" s="28" t="n">
        <v>0</v>
      </c>
      <c r="H63" s="29"/>
      <c r="I63" s="28" t="n">
        <v>985600</v>
      </c>
      <c r="J63" s="28" t="n">
        <v>1374229.5</v>
      </c>
      <c r="K63" s="29" t="n">
        <v>139.430752840909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23.25" hidden="false" customHeight="false" outlineLevel="0" collapsed="false">
      <c r="A64" s="31" t="s">
        <v>66</v>
      </c>
      <c r="B64" s="24" t="n">
        <v>21080000</v>
      </c>
      <c r="C64" s="28" t="n">
        <v>985600</v>
      </c>
      <c r="D64" s="28" t="n">
        <v>1374229.5</v>
      </c>
      <c r="E64" s="29" t="n">
        <v>139.430752840909</v>
      </c>
      <c r="F64" s="28"/>
      <c r="G64" s="30"/>
      <c r="H64" s="29"/>
      <c r="I64" s="28" t="n">
        <v>985600</v>
      </c>
      <c r="J64" s="28" t="n">
        <v>1374229.5</v>
      </c>
      <c r="K64" s="29" t="n">
        <v>139.430752840909</v>
      </c>
    </row>
    <row r="65" customFormat="false" ht="23.25" hidden="false" customHeight="false" outlineLevel="0" collapsed="false">
      <c r="A65" s="31" t="s">
        <v>66</v>
      </c>
      <c r="B65" s="32" t="n">
        <v>21080500</v>
      </c>
      <c r="C65" s="28"/>
      <c r="D65" s="28" t="n">
        <v>61</v>
      </c>
      <c r="E65" s="29"/>
      <c r="F65" s="28"/>
      <c r="G65" s="30"/>
      <c r="H65" s="29"/>
      <c r="I65" s="28"/>
      <c r="J65" s="28"/>
      <c r="K65" s="29"/>
    </row>
    <row r="66" customFormat="false" ht="23.25" hidden="false" customHeight="false" outlineLevel="0" collapsed="false">
      <c r="A66" s="31" t="s">
        <v>67</v>
      </c>
      <c r="B66" s="32" t="n">
        <v>21081100</v>
      </c>
      <c r="C66" s="28" t="n">
        <v>29600</v>
      </c>
      <c r="D66" s="28" t="n">
        <v>8080</v>
      </c>
      <c r="E66" s="29" t="n">
        <v>27.2972972972973</v>
      </c>
      <c r="F66" s="28"/>
      <c r="G66" s="30"/>
      <c r="H66" s="29"/>
      <c r="I66" s="28" t="n">
        <v>29600</v>
      </c>
      <c r="J66" s="28" t="n">
        <v>8080</v>
      </c>
      <c r="K66" s="29" t="n">
        <v>27.2972972972973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69.75" hidden="false" customHeight="false" outlineLevel="0" collapsed="false">
      <c r="A67" s="31" t="s">
        <v>68</v>
      </c>
      <c r="B67" s="32" t="n">
        <v>21081500</v>
      </c>
      <c r="C67" s="28" t="n">
        <v>51000</v>
      </c>
      <c r="D67" s="28" t="n">
        <v>64383.62</v>
      </c>
      <c r="E67" s="29" t="n">
        <v>126.242392156863</v>
      </c>
      <c r="F67" s="28"/>
      <c r="G67" s="30"/>
      <c r="H67" s="29"/>
      <c r="I67" s="28" t="n">
        <v>51000</v>
      </c>
      <c r="J67" s="28" t="n">
        <v>64383.62</v>
      </c>
      <c r="K67" s="29" t="n">
        <v>126.242392156863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16.25" hidden="false" customHeight="false" outlineLevel="0" collapsed="false">
      <c r="A68" s="31" t="s">
        <v>69</v>
      </c>
      <c r="B68" s="32" t="n">
        <v>21081800</v>
      </c>
      <c r="C68" s="28" t="n">
        <v>905000</v>
      </c>
      <c r="D68" s="28" t="n">
        <v>1301704.88</v>
      </c>
      <c r="E68" s="29" t="n">
        <v>143.834793370166</v>
      </c>
      <c r="F68" s="28"/>
      <c r="G68" s="30"/>
      <c r="H68" s="29"/>
      <c r="I68" s="28" t="n">
        <v>905000</v>
      </c>
      <c r="J68" s="28" t="n">
        <v>1301704.88</v>
      </c>
      <c r="K68" s="29" t="n">
        <v>143.834793370166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46.5" hidden="false" customHeight="false" outlineLevel="0" collapsed="false">
      <c r="A69" s="27" t="s">
        <v>70</v>
      </c>
      <c r="B69" s="24" t="n">
        <v>22000000</v>
      </c>
      <c r="C69" s="28" t="n">
        <v>3219400</v>
      </c>
      <c r="D69" s="28" t="n">
        <v>2137458.41</v>
      </c>
      <c r="E69" s="29" t="n">
        <v>66.3930673417407</v>
      </c>
      <c r="F69" s="28"/>
      <c r="G69" s="30"/>
      <c r="H69" s="29"/>
      <c r="I69" s="28" t="n">
        <v>3219400</v>
      </c>
      <c r="J69" s="28" t="n">
        <v>2137458.41</v>
      </c>
      <c r="K69" s="29" t="n">
        <v>66.3930673417407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23.25" hidden="false" customHeight="false" outlineLevel="0" collapsed="false">
      <c r="A70" s="31" t="s">
        <v>71</v>
      </c>
      <c r="B70" s="24" t="n">
        <v>22010000</v>
      </c>
      <c r="C70" s="28" t="n">
        <v>3069000</v>
      </c>
      <c r="D70" s="28" t="n">
        <v>1962212.17</v>
      </c>
      <c r="E70" s="29" t="n">
        <v>63.936532095145</v>
      </c>
      <c r="F70" s="28"/>
      <c r="G70" s="30"/>
      <c r="H70" s="29"/>
      <c r="I70" s="28" t="n">
        <v>3069000</v>
      </c>
      <c r="J70" s="28" t="n">
        <v>1962212.17</v>
      </c>
      <c r="K70" s="29" t="n">
        <v>63.936532095145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69.75" hidden="false" customHeight="false" outlineLevel="0" collapsed="false">
      <c r="A71" s="31" t="s">
        <v>72</v>
      </c>
      <c r="B71" s="32" t="n">
        <v>22010300</v>
      </c>
      <c r="C71" s="28" t="n">
        <v>96300</v>
      </c>
      <c r="D71" s="28" t="n">
        <v>123206.51</v>
      </c>
      <c r="E71" s="29" t="n">
        <v>127.940301142264</v>
      </c>
      <c r="F71" s="28"/>
      <c r="G71" s="30"/>
      <c r="H71" s="29"/>
      <c r="I71" s="28" t="n">
        <v>96300</v>
      </c>
      <c r="J71" s="28" t="n">
        <v>123206.51</v>
      </c>
      <c r="K71" s="29" t="n">
        <v>127.940301142264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23.25" hidden="false" customHeight="false" outlineLevel="0" collapsed="false">
      <c r="A72" s="31" t="s">
        <v>73</v>
      </c>
      <c r="B72" s="32" t="n">
        <v>22012500</v>
      </c>
      <c r="C72" s="28" t="n">
        <v>2258700</v>
      </c>
      <c r="D72" s="28" t="n">
        <v>1284960.66</v>
      </c>
      <c r="E72" s="29" t="n">
        <v>56.8893903572852</v>
      </c>
      <c r="F72" s="28"/>
      <c r="G72" s="30"/>
      <c r="H72" s="29"/>
      <c r="I72" s="28" t="n">
        <v>2258700</v>
      </c>
      <c r="J72" s="28" t="n">
        <v>1284960.66</v>
      </c>
      <c r="K72" s="29" t="n">
        <v>56.8893903572852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46.5" hidden="false" customHeight="false" outlineLevel="0" collapsed="false">
      <c r="A73" s="31" t="s">
        <v>74</v>
      </c>
      <c r="B73" s="32" t="n">
        <v>22012600</v>
      </c>
      <c r="C73" s="28" t="n">
        <v>714000</v>
      </c>
      <c r="D73" s="28" t="n">
        <v>552535</v>
      </c>
      <c r="E73" s="29" t="n">
        <v>77.3858543417367</v>
      </c>
      <c r="F73" s="28"/>
      <c r="G73" s="30"/>
      <c r="H73" s="29"/>
      <c r="I73" s="28" t="n">
        <v>714000</v>
      </c>
      <c r="J73" s="28" t="n">
        <v>552535</v>
      </c>
      <c r="K73" s="29" t="n">
        <v>77.3858543417367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39.5" hidden="false" customHeight="false" outlineLevel="0" collapsed="false">
      <c r="A74" s="37" t="s">
        <v>75</v>
      </c>
      <c r="B74" s="32" t="n">
        <v>22012900</v>
      </c>
      <c r="C74" s="28"/>
      <c r="D74" s="28" t="n">
        <v>1510</v>
      </c>
      <c r="E74" s="29"/>
      <c r="F74" s="28"/>
      <c r="G74" s="30"/>
      <c r="H74" s="29"/>
      <c r="I74" s="28"/>
      <c r="J74" s="28" t="n">
        <v>1510</v>
      </c>
      <c r="K74" s="29"/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</row>
    <row r="75" customFormat="false" ht="69.75" hidden="false" customHeight="false" outlineLevel="0" collapsed="false">
      <c r="A75" s="31" t="s">
        <v>76</v>
      </c>
      <c r="B75" s="24" t="n">
        <v>22080000</v>
      </c>
      <c r="C75" s="28" t="n">
        <v>141000</v>
      </c>
      <c r="D75" s="28" t="n">
        <v>141904.74</v>
      </c>
      <c r="E75" s="29" t="n">
        <v>100.641659574468</v>
      </c>
      <c r="F75" s="28"/>
      <c r="G75" s="30"/>
      <c r="H75" s="29"/>
      <c r="I75" s="28" t="n">
        <v>141000</v>
      </c>
      <c r="J75" s="28" t="n">
        <v>141904.74</v>
      </c>
      <c r="K75" s="29" t="n">
        <v>100.641659574468</v>
      </c>
    </row>
    <row r="76" customFormat="false" ht="69.75" hidden="false" customHeight="false" outlineLevel="0" collapsed="false">
      <c r="A76" s="31" t="s">
        <v>77</v>
      </c>
      <c r="B76" s="32" t="n">
        <v>22080400</v>
      </c>
      <c r="C76" s="28" t="n">
        <v>141000</v>
      </c>
      <c r="D76" s="28" t="n">
        <v>141904.74</v>
      </c>
      <c r="E76" s="29" t="n">
        <v>100.641659574468</v>
      </c>
      <c r="F76" s="28"/>
      <c r="G76" s="30"/>
      <c r="H76" s="29"/>
      <c r="I76" s="28" t="n">
        <v>141000</v>
      </c>
      <c r="J76" s="28" t="n">
        <v>141904.74</v>
      </c>
      <c r="K76" s="29" t="n">
        <v>100.641659574468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23.25" hidden="false" customHeight="false" outlineLevel="0" collapsed="false">
      <c r="A77" s="31" t="s">
        <v>78</v>
      </c>
      <c r="B77" s="24" t="n">
        <v>22090000</v>
      </c>
      <c r="C77" s="28" t="n">
        <v>9400</v>
      </c>
      <c r="D77" s="28" t="n">
        <v>33341.5</v>
      </c>
      <c r="E77" s="29" t="n">
        <v>354.696808510638</v>
      </c>
      <c r="F77" s="28"/>
      <c r="G77" s="30"/>
      <c r="H77" s="29"/>
      <c r="I77" s="28" t="n">
        <v>9400</v>
      </c>
      <c r="J77" s="28" t="n">
        <v>33341.5</v>
      </c>
      <c r="K77" s="29" t="n">
        <v>354.696808510638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69.75" hidden="false" customHeight="false" outlineLevel="0" collapsed="false">
      <c r="A78" s="31" t="s">
        <v>79</v>
      </c>
      <c r="B78" s="32" t="n">
        <v>22090100</v>
      </c>
      <c r="C78" s="28" t="n">
        <v>2900</v>
      </c>
      <c r="D78" s="28" t="n">
        <v>28054.5</v>
      </c>
      <c r="E78" s="29" t="n">
        <v>967.396551724138</v>
      </c>
      <c r="F78" s="28"/>
      <c r="G78" s="30"/>
      <c r="H78" s="29"/>
      <c r="I78" s="28" t="n">
        <v>2900</v>
      </c>
      <c r="J78" s="28" t="n">
        <v>28054.5</v>
      </c>
      <c r="K78" s="29" t="n">
        <v>967.396551724138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69.75" hidden="false" customHeight="false" outlineLevel="0" collapsed="false">
      <c r="A79" s="31" t="s">
        <v>80</v>
      </c>
      <c r="B79" s="32" t="n">
        <v>22090400</v>
      </c>
      <c r="C79" s="28" t="n">
        <v>6500</v>
      </c>
      <c r="D79" s="28" t="n">
        <v>5287</v>
      </c>
      <c r="E79" s="29" t="n">
        <v>81.3384615384615</v>
      </c>
      <c r="F79" s="28"/>
      <c r="G79" s="30"/>
      <c r="H79" s="29"/>
      <c r="I79" s="28" t="n">
        <v>6500</v>
      </c>
      <c r="J79" s="28" t="n">
        <v>5287</v>
      </c>
      <c r="K79" s="29" t="n">
        <v>81.338461538461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23.25" hidden="false" customHeight="false" outlineLevel="0" collapsed="false">
      <c r="A80" s="27" t="s">
        <v>81</v>
      </c>
      <c r="B80" s="24" t="n">
        <v>24000000</v>
      </c>
      <c r="C80" s="28" t="n">
        <v>374000</v>
      </c>
      <c r="D80" s="28" t="n">
        <v>410273.57</v>
      </c>
      <c r="E80" s="29" t="n">
        <v>109.698815508021</v>
      </c>
      <c r="F80" s="28" t="n">
        <v>0</v>
      </c>
      <c r="G80" s="28" t="n">
        <v>81505.49</v>
      </c>
      <c r="H80" s="29"/>
      <c r="I80" s="28" t="n">
        <v>374000</v>
      </c>
      <c r="J80" s="28" t="n">
        <v>491779.06</v>
      </c>
      <c r="K80" s="29" t="n">
        <v>131.491727272727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23.25" hidden="false" customHeight="false" outlineLevel="0" collapsed="false">
      <c r="A81" s="31" t="s">
        <v>66</v>
      </c>
      <c r="B81" s="24" t="n">
        <v>24060000</v>
      </c>
      <c r="C81" s="28" t="n">
        <v>374000</v>
      </c>
      <c r="D81" s="28" t="n">
        <v>410273.57</v>
      </c>
      <c r="E81" s="29" t="n">
        <v>109.698815508021</v>
      </c>
      <c r="F81" s="28" t="n">
        <v>0</v>
      </c>
      <c r="G81" s="28" t="n">
        <v>81505.49</v>
      </c>
      <c r="H81" s="29"/>
      <c r="I81" s="28" t="n">
        <v>374000</v>
      </c>
      <c r="J81" s="28" t="n">
        <v>491779.06</v>
      </c>
      <c r="K81" s="29" t="n">
        <v>131.491727272727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23.25" hidden="false" customHeight="false" outlineLevel="0" collapsed="false">
      <c r="A82" s="31" t="s">
        <v>66</v>
      </c>
      <c r="B82" s="32" t="n">
        <v>24060300</v>
      </c>
      <c r="C82" s="28" t="n">
        <v>374000</v>
      </c>
      <c r="D82" s="28" t="n">
        <v>407113.92</v>
      </c>
      <c r="E82" s="29" t="n">
        <v>108.853989304813</v>
      </c>
      <c r="F82" s="28"/>
      <c r="G82" s="30"/>
      <c r="H82" s="29"/>
      <c r="I82" s="28" t="n">
        <v>374000</v>
      </c>
      <c r="J82" s="28" t="n">
        <v>407113.92</v>
      </c>
      <c r="K82" s="29" t="n">
        <v>108.853989304813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93" hidden="false" customHeight="false" outlineLevel="0" collapsed="false">
      <c r="A83" s="31" t="s">
        <v>82</v>
      </c>
      <c r="B83" s="32" t="n">
        <v>24062100</v>
      </c>
      <c r="C83" s="28"/>
      <c r="D83" s="30"/>
      <c r="E83" s="29"/>
      <c r="F83" s="28" t="n">
        <v>0</v>
      </c>
      <c r="G83" s="28" t="n">
        <v>81505.49</v>
      </c>
      <c r="H83" s="29"/>
      <c r="I83" s="28" t="n">
        <v>0</v>
      </c>
      <c r="J83" s="28" t="n">
        <v>81505.49</v>
      </c>
      <c r="K83" s="29"/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16.25" hidden="false" customHeight="false" outlineLevel="0" collapsed="false">
      <c r="A84" s="31" t="s">
        <v>83</v>
      </c>
      <c r="B84" s="32" t="n">
        <v>24062200</v>
      </c>
      <c r="C84" s="28"/>
      <c r="D84" s="28" t="n">
        <v>3159.65</v>
      </c>
      <c r="E84" s="29"/>
      <c r="F84" s="28"/>
      <c r="G84" s="28"/>
      <c r="H84" s="29"/>
      <c r="I84" s="28"/>
      <c r="J84" s="28" t="n">
        <v>3159.65</v>
      </c>
      <c r="K84" s="29"/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23.25" hidden="false" customHeight="false" outlineLevel="0" collapsed="false">
      <c r="A85" s="27" t="s">
        <v>84</v>
      </c>
      <c r="B85" s="24" t="n">
        <v>25000000</v>
      </c>
      <c r="C85" s="28"/>
      <c r="D85" s="30"/>
      <c r="E85" s="29"/>
      <c r="F85" s="28" t="n">
        <v>4191950</v>
      </c>
      <c r="G85" s="28" t="n">
        <v>8993415.35</v>
      </c>
      <c r="H85" s="29" t="n">
        <v>214.540138837534</v>
      </c>
      <c r="I85" s="28" t="n">
        <v>4191950</v>
      </c>
      <c r="J85" s="28" t="n">
        <v>8993415.35</v>
      </c>
      <c r="K85" s="29" t="n">
        <v>214.540138837534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46.5" hidden="false" customHeight="false" outlineLevel="0" collapsed="false">
      <c r="A86" s="31" t="s">
        <v>85</v>
      </c>
      <c r="B86" s="24" t="n">
        <v>25010000</v>
      </c>
      <c r="C86" s="28"/>
      <c r="D86" s="30"/>
      <c r="E86" s="29"/>
      <c r="F86" s="28" t="n">
        <v>4191950</v>
      </c>
      <c r="G86" s="28" t="n">
        <v>3252181.37</v>
      </c>
      <c r="H86" s="29" t="n">
        <v>77.5815878051981</v>
      </c>
      <c r="I86" s="28" t="n">
        <v>4191950</v>
      </c>
      <c r="J86" s="28" t="n">
        <v>3252181.37</v>
      </c>
      <c r="K86" s="29" t="n">
        <v>77.5815878051981</v>
      </c>
    </row>
    <row r="87" customFormat="false" ht="46.5" hidden="false" customHeight="false" outlineLevel="0" collapsed="false">
      <c r="A87" s="31" t="s">
        <v>86</v>
      </c>
      <c r="B87" s="32" t="n">
        <v>25010100</v>
      </c>
      <c r="C87" s="28"/>
      <c r="D87" s="30"/>
      <c r="E87" s="29"/>
      <c r="F87" s="28" t="n">
        <v>3488850</v>
      </c>
      <c r="G87" s="40" t="n">
        <v>2349681.68</v>
      </c>
      <c r="H87" s="29" t="n">
        <v>67.3483147742093</v>
      </c>
      <c r="I87" s="28" t="n">
        <v>3488850</v>
      </c>
      <c r="J87" s="28" t="n">
        <v>2349681.68</v>
      </c>
      <c r="K87" s="29" t="n">
        <v>67.3483147742093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</row>
    <row r="88" customFormat="false" ht="46.5" hidden="false" customHeight="false" outlineLevel="0" collapsed="false">
      <c r="A88" s="31" t="s">
        <v>87</v>
      </c>
      <c r="B88" s="32" t="n">
        <v>25010200</v>
      </c>
      <c r="C88" s="28"/>
      <c r="D88" s="30"/>
      <c r="E88" s="29"/>
      <c r="F88" s="28" t="n">
        <v>350000</v>
      </c>
      <c r="G88" s="40" t="n">
        <v>398254.78</v>
      </c>
      <c r="H88" s="29" t="n">
        <v>113.78708</v>
      </c>
      <c r="I88" s="28" t="n">
        <v>350000</v>
      </c>
      <c r="J88" s="28" t="n">
        <v>398254.78</v>
      </c>
      <c r="K88" s="29" t="n">
        <v>113.78708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69.75" hidden="false" customHeight="false" outlineLevel="0" collapsed="false">
      <c r="A89" s="31" t="s">
        <v>88</v>
      </c>
      <c r="B89" s="32" t="n">
        <v>25010300</v>
      </c>
      <c r="C89" s="28"/>
      <c r="D89" s="30"/>
      <c r="E89" s="29"/>
      <c r="F89" s="28" t="n">
        <v>353100</v>
      </c>
      <c r="G89" s="40" t="n">
        <v>479860.41</v>
      </c>
      <c r="H89" s="29" t="n">
        <v>135.899294817332</v>
      </c>
      <c r="I89" s="28" t="n">
        <v>353100</v>
      </c>
      <c r="J89" s="28" t="n">
        <v>479860.41</v>
      </c>
      <c r="K89" s="29" t="n">
        <v>135.899294817332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69.75" hidden="false" customHeight="false" outlineLevel="0" collapsed="false">
      <c r="A90" s="31" t="s">
        <v>89</v>
      </c>
      <c r="B90" s="32" t="n">
        <v>25010400</v>
      </c>
      <c r="C90" s="41"/>
      <c r="D90" s="42"/>
      <c r="E90" s="29"/>
      <c r="F90" s="41"/>
      <c r="G90" s="43" t="n">
        <v>24384.5</v>
      </c>
      <c r="H90" s="29"/>
      <c r="I90" s="41"/>
      <c r="J90" s="41" t="n">
        <v>24384.5</v>
      </c>
      <c r="K90" s="29"/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</row>
    <row r="91" customFormat="false" ht="46.5" hidden="false" customHeight="false" outlineLevel="0" collapsed="false">
      <c r="A91" s="31" t="s">
        <v>90</v>
      </c>
      <c r="B91" s="24" t="n">
        <v>25020000</v>
      </c>
      <c r="C91" s="28"/>
      <c r="D91" s="30"/>
      <c r="E91" s="29"/>
      <c r="F91" s="28" t="n">
        <v>0</v>
      </c>
      <c r="G91" s="28" t="n">
        <v>5741233.98</v>
      </c>
      <c r="H91" s="29"/>
      <c r="I91" s="28" t="n">
        <v>0</v>
      </c>
      <c r="J91" s="28" t="n">
        <v>5741233.98</v>
      </c>
      <c r="K91" s="29"/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</row>
    <row r="92" customFormat="false" ht="23.25" hidden="false" customHeight="false" outlineLevel="0" collapsed="false">
      <c r="A92" s="31" t="s">
        <v>91</v>
      </c>
      <c r="B92" s="32" t="n">
        <v>25020100</v>
      </c>
      <c r="C92" s="28"/>
      <c r="D92" s="30"/>
      <c r="E92" s="29"/>
      <c r="F92" s="28"/>
      <c r="G92" s="40" t="n">
        <v>2998970.5</v>
      </c>
      <c r="H92" s="29"/>
      <c r="I92" s="28" t="n">
        <v>0</v>
      </c>
      <c r="J92" s="28" t="n">
        <v>2998970.5</v>
      </c>
      <c r="K92" s="29"/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139.5" hidden="false" customHeight="false" outlineLevel="0" collapsed="false">
      <c r="A93" s="33" t="s">
        <v>92</v>
      </c>
      <c r="B93" s="32" t="n">
        <v>25020200</v>
      </c>
      <c r="C93" s="28"/>
      <c r="D93" s="30"/>
      <c r="E93" s="29"/>
      <c r="F93" s="28"/>
      <c r="G93" s="40" t="n">
        <v>2742263.48</v>
      </c>
      <c r="H93" s="29"/>
      <c r="I93" s="28"/>
      <c r="J93" s="28" t="n">
        <v>2742263.48</v>
      </c>
      <c r="K93" s="29"/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</row>
    <row r="94" customFormat="false" ht="23.25" hidden="false" customHeight="false" outlineLevel="0" collapsed="false">
      <c r="A94" s="23" t="s">
        <v>93</v>
      </c>
      <c r="B94" s="24" t="n">
        <v>30000000</v>
      </c>
      <c r="C94" s="28"/>
      <c r="D94" s="30"/>
      <c r="E94" s="29"/>
      <c r="F94" s="28" t="n">
        <v>20601755.35</v>
      </c>
      <c r="G94" s="28" t="n">
        <v>32980766.01</v>
      </c>
      <c r="H94" s="29" t="n">
        <v>160.087164659976</v>
      </c>
      <c r="I94" s="28" t="n">
        <v>20601755.35</v>
      </c>
      <c r="J94" s="28" t="n">
        <v>32980766.01</v>
      </c>
      <c r="K94" s="29" t="n">
        <v>160.087164659976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</row>
    <row r="95" customFormat="false" ht="23.25" hidden="false" customHeight="false" outlineLevel="0" collapsed="false">
      <c r="A95" s="23" t="s">
        <v>94</v>
      </c>
      <c r="B95" s="24" t="n">
        <v>31000000</v>
      </c>
      <c r="C95" s="28"/>
      <c r="D95" s="30"/>
      <c r="E95" s="29"/>
      <c r="F95" s="28" t="n">
        <v>2376000</v>
      </c>
      <c r="G95" s="28" t="n">
        <v>3117410.6</v>
      </c>
      <c r="H95" s="29" t="n">
        <v>131.20414983165</v>
      </c>
      <c r="I95" s="28" t="n">
        <v>2376000</v>
      </c>
      <c r="J95" s="28" t="n">
        <v>3117410.6</v>
      </c>
      <c r="K95" s="29" t="n">
        <v>131.20414983165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</row>
    <row r="96" customFormat="false" ht="46.5" hidden="false" customHeight="false" outlineLevel="0" collapsed="false">
      <c r="A96" s="44" t="s">
        <v>95</v>
      </c>
      <c r="B96" s="24" t="n">
        <v>31030000</v>
      </c>
      <c r="C96" s="28"/>
      <c r="D96" s="30"/>
      <c r="E96" s="29"/>
      <c r="F96" s="28" t="n">
        <v>2376000</v>
      </c>
      <c r="G96" s="28" t="n">
        <v>3117410.6</v>
      </c>
      <c r="H96" s="29" t="n">
        <v>131.20414983165</v>
      </c>
      <c r="I96" s="28" t="n">
        <v>2376000</v>
      </c>
      <c r="J96" s="28" t="n">
        <v>3117410.6</v>
      </c>
      <c r="K96" s="29" t="n">
        <v>131.20414983165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45.75" hidden="false" customHeight="false" outlineLevel="0" collapsed="false">
      <c r="A97" s="23" t="s">
        <v>96</v>
      </c>
      <c r="B97" s="24" t="n">
        <v>33000000</v>
      </c>
      <c r="C97" s="28"/>
      <c r="D97" s="30"/>
      <c r="E97" s="29"/>
      <c r="F97" s="28" t="n">
        <v>18225755.35</v>
      </c>
      <c r="G97" s="28" t="n">
        <v>29863355.41</v>
      </c>
      <c r="H97" s="29" t="n">
        <v>163.852497943247</v>
      </c>
      <c r="I97" s="28" t="n">
        <v>18225755.35</v>
      </c>
      <c r="J97" s="28" t="n">
        <v>29863355.41</v>
      </c>
      <c r="K97" s="29" t="n">
        <v>163.852497943247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23.25" hidden="false" customHeight="false" outlineLevel="0" collapsed="false">
      <c r="A98" s="31" t="s">
        <v>97</v>
      </c>
      <c r="B98" s="24" t="n">
        <v>33010000</v>
      </c>
      <c r="C98" s="28"/>
      <c r="D98" s="30"/>
      <c r="E98" s="29"/>
      <c r="F98" s="28" t="n">
        <v>18225755.35</v>
      </c>
      <c r="G98" s="28" t="n">
        <v>29863355.41</v>
      </c>
      <c r="H98" s="29" t="n">
        <v>163.852497943247</v>
      </c>
      <c r="I98" s="28" t="n">
        <v>18225755.35</v>
      </c>
      <c r="J98" s="28" t="n">
        <v>29863355.41</v>
      </c>
      <c r="K98" s="29" t="n">
        <v>163.852497943247</v>
      </c>
    </row>
    <row r="99" customFormat="false" ht="116.25" hidden="false" customHeight="false" outlineLevel="0" collapsed="false">
      <c r="A99" s="31" t="s">
        <v>98</v>
      </c>
      <c r="B99" s="32" t="n">
        <v>33010100</v>
      </c>
      <c r="C99" s="28"/>
      <c r="D99" s="30"/>
      <c r="E99" s="29"/>
      <c r="F99" s="28" t="n">
        <v>18225755.35</v>
      </c>
      <c r="G99" s="40" t="n">
        <v>29863355.41</v>
      </c>
      <c r="H99" s="29" t="n">
        <v>163.852497943247</v>
      </c>
      <c r="I99" s="28" t="n">
        <v>18225755.35</v>
      </c>
      <c r="J99" s="28" t="n">
        <v>29863355.41</v>
      </c>
      <c r="K99" s="29" t="n">
        <v>163.852497943247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</row>
    <row r="100" customFormat="false" ht="45" hidden="false" customHeight="false" outlineLevel="0" collapsed="false">
      <c r="A100" s="45" t="s">
        <v>99</v>
      </c>
      <c r="B100" s="46" t="n">
        <v>90010100</v>
      </c>
      <c r="C100" s="25" t="n">
        <v>297100202.48</v>
      </c>
      <c r="D100" s="25" t="n">
        <v>228542919.67</v>
      </c>
      <c r="E100" s="26" t="n">
        <v>76.9245250465236</v>
      </c>
      <c r="F100" s="25" t="n">
        <v>24954605.35</v>
      </c>
      <c r="G100" s="25" t="n">
        <v>42262002.39</v>
      </c>
      <c r="H100" s="26" t="n">
        <v>169.355522947591</v>
      </c>
      <c r="I100" s="25" t="n">
        <v>322054807.83</v>
      </c>
      <c r="J100" s="25" t="n">
        <v>270804922.06</v>
      </c>
      <c r="K100" s="26" t="n">
        <v>84.0865950378692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</row>
    <row r="101" customFormat="false" ht="23.25" hidden="false" customHeight="false" outlineLevel="0" collapsed="false">
      <c r="A101" s="23" t="s">
        <v>100</v>
      </c>
      <c r="B101" s="24" t="n">
        <v>40000000</v>
      </c>
      <c r="C101" s="28" t="n">
        <v>121398100</v>
      </c>
      <c r="D101" s="28" t="n">
        <v>89080700</v>
      </c>
      <c r="E101" s="29" t="n">
        <v>73.3789902807375</v>
      </c>
      <c r="F101" s="28" t="n">
        <v>0</v>
      </c>
      <c r="G101" s="47" t="n">
        <v>0</v>
      </c>
      <c r="H101" s="29"/>
      <c r="I101" s="28" t="n">
        <v>121398100</v>
      </c>
      <c r="J101" s="28" t="n">
        <v>89080700</v>
      </c>
      <c r="K101" s="29" t="n">
        <v>73.3789902807375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23.25" hidden="false" customHeight="false" outlineLevel="0" collapsed="false">
      <c r="A102" s="27" t="s">
        <v>101</v>
      </c>
      <c r="B102" s="24" t="n">
        <v>41000000</v>
      </c>
      <c r="C102" s="28" t="n">
        <v>121398100</v>
      </c>
      <c r="D102" s="28" t="n">
        <v>89080700</v>
      </c>
      <c r="E102" s="29" t="n">
        <v>73.3789902807375</v>
      </c>
      <c r="F102" s="47"/>
      <c r="G102" s="47"/>
      <c r="H102" s="29"/>
      <c r="I102" s="28" t="n">
        <v>121398100</v>
      </c>
      <c r="J102" s="28" t="n">
        <v>89080700</v>
      </c>
      <c r="K102" s="29" t="n">
        <v>73.3789902807375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23.25" hidden="false" customHeight="false" outlineLevel="0" collapsed="false">
      <c r="A103" s="31" t="s">
        <v>102</v>
      </c>
      <c r="B103" s="24" t="n">
        <v>41030000</v>
      </c>
      <c r="C103" s="28" t="n">
        <v>121398100</v>
      </c>
      <c r="D103" s="28" t="n">
        <v>89080700</v>
      </c>
      <c r="E103" s="29" t="n">
        <v>73.3789902807375</v>
      </c>
      <c r="F103" s="47"/>
      <c r="G103" s="47"/>
      <c r="H103" s="29"/>
      <c r="I103" s="28" t="n">
        <v>121398100</v>
      </c>
      <c r="J103" s="28" t="n">
        <v>89080700</v>
      </c>
      <c r="K103" s="29" t="n">
        <v>73.3789902807375</v>
      </c>
    </row>
    <row r="104" customFormat="false" ht="46.5" hidden="false" customHeight="false" outlineLevel="0" collapsed="false">
      <c r="A104" s="31" t="s">
        <v>103</v>
      </c>
      <c r="B104" s="32" t="n">
        <v>41033900</v>
      </c>
      <c r="C104" s="28" t="n">
        <v>121398100</v>
      </c>
      <c r="D104" s="28" t="n">
        <v>89080700</v>
      </c>
      <c r="E104" s="29" t="n">
        <v>73.3789902807375</v>
      </c>
      <c r="F104" s="30"/>
      <c r="G104" s="30"/>
      <c r="H104" s="29"/>
      <c r="I104" s="28" t="n">
        <v>121398100</v>
      </c>
      <c r="J104" s="28" t="n">
        <v>89080700</v>
      </c>
      <c r="K104" s="29" t="n">
        <v>73.3789902807375</v>
      </c>
    </row>
    <row r="105" customFormat="false" ht="45.75" hidden="false" customHeight="false" outlineLevel="0" collapsed="false">
      <c r="A105" s="45" t="s">
        <v>104</v>
      </c>
      <c r="B105" s="46" t="n">
        <v>90010200</v>
      </c>
      <c r="C105" s="25" t="n">
        <v>418498302.48</v>
      </c>
      <c r="D105" s="25" t="n">
        <v>317623619.67</v>
      </c>
      <c r="E105" s="29" t="n">
        <v>75.8960353692663</v>
      </c>
      <c r="F105" s="25" t="n">
        <v>24954605.35</v>
      </c>
      <c r="G105" s="25" t="n">
        <v>42262002.39</v>
      </c>
      <c r="H105" s="29" t="n">
        <v>169.355522947591</v>
      </c>
      <c r="I105" s="25" t="n">
        <v>443452907.83</v>
      </c>
      <c r="J105" s="25" t="n">
        <v>359885622.06</v>
      </c>
      <c r="K105" s="29" t="n">
        <v>81.1553190216004</v>
      </c>
    </row>
    <row r="106" customFormat="false" ht="46.5" hidden="false" customHeight="false" outlineLevel="0" collapsed="false">
      <c r="A106" s="31" t="s">
        <v>105</v>
      </c>
      <c r="B106" s="24" t="n">
        <v>41050000</v>
      </c>
      <c r="C106" s="28" t="n">
        <v>3069508</v>
      </c>
      <c r="D106" s="28" t="n">
        <v>1988630.08</v>
      </c>
      <c r="E106" s="29" t="n">
        <v>64.786606843833</v>
      </c>
      <c r="F106" s="28" t="n">
        <v>3763848</v>
      </c>
      <c r="G106" s="28" t="n">
        <v>730018</v>
      </c>
      <c r="H106" s="29" t="n">
        <v>19.3955228797762</v>
      </c>
      <c r="I106" s="28" t="n">
        <v>6833356</v>
      </c>
      <c r="J106" s="28" t="n">
        <v>2718648.08</v>
      </c>
      <c r="K106" s="29" t="n">
        <v>39.7849618840289</v>
      </c>
    </row>
    <row r="107" customFormat="false" ht="69.75" hidden="false" customHeight="false" outlineLevel="0" collapsed="false">
      <c r="A107" s="31" t="s">
        <v>106</v>
      </c>
      <c r="B107" s="32" t="n">
        <v>41051000</v>
      </c>
      <c r="C107" s="28" t="n">
        <v>2132400</v>
      </c>
      <c r="D107" s="28" t="n">
        <v>1532475.08</v>
      </c>
      <c r="E107" s="29" t="n">
        <v>71.8662108422435</v>
      </c>
      <c r="F107" s="48"/>
      <c r="G107" s="30" t="n">
        <v>0</v>
      </c>
      <c r="H107" s="29"/>
      <c r="I107" s="28" t="n">
        <v>2132400</v>
      </c>
      <c r="J107" s="28" t="n">
        <v>1532475.08</v>
      </c>
      <c r="K107" s="29" t="n">
        <v>71.8662108422435</v>
      </c>
    </row>
    <row r="108" customFormat="false" ht="69.75" hidden="false" customHeight="false" outlineLevel="0" collapsed="false">
      <c r="A108" s="31" t="s">
        <v>107</v>
      </c>
      <c r="B108" s="32" t="n">
        <v>41051100</v>
      </c>
      <c r="C108" s="28"/>
      <c r="D108" s="28"/>
      <c r="E108" s="29"/>
      <c r="F108" s="49" t="n">
        <v>2289068</v>
      </c>
      <c r="G108" s="28" t="n">
        <v>38000</v>
      </c>
      <c r="H108" s="29" t="n">
        <v>1.66006427069882</v>
      </c>
      <c r="I108" s="28" t="n">
        <v>2289068</v>
      </c>
      <c r="J108" s="28" t="n">
        <v>38000</v>
      </c>
      <c r="K108" s="29" t="n">
        <v>1.66006427069882</v>
      </c>
    </row>
    <row r="109" customFormat="false" ht="116.25" hidden="false" customHeight="false" outlineLevel="0" collapsed="false">
      <c r="A109" s="31" t="s">
        <v>108</v>
      </c>
      <c r="B109" s="32" t="n">
        <v>41051200</v>
      </c>
      <c r="C109" s="28" t="n">
        <v>337948</v>
      </c>
      <c r="D109" s="28" t="n">
        <v>5885</v>
      </c>
      <c r="E109" s="29" t="n">
        <v>1.74139216684224</v>
      </c>
      <c r="F109" s="48"/>
      <c r="G109" s="30"/>
      <c r="H109" s="29"/>
      <c r="I109" s="28" t="n">
        <v>337948</v>
      </c>
      <c r="J109" s="28"/>
      <c r="K109" s="29" t="n">
        <v>0</v>
      </c>
    </row>
    <row r="110" customFormat="false" ht="93" hidden="false" customHeight="false" outlineLevel="0" collapsed="false">
      <c r="A110" s="37" t="s">
        <v>109</v>
      </c>
      <c r="B110" s="32" t="n">
        <v>41051700</v>
      </c>
      <c r="C110" s="28" t="n">
        <v>81000</v>
      </c>
      <c r="D110" s="28" t="n">
        <v>81000</v>
      </c>
      <c r="E110" s="29" t="n">
        <v>100</v>
      </c>
      <c r="F110" s="48"/>
      <c r="G110" s="30"/>
      <c r="H110" s="29"/>
      <c r="I110" s="28" t="n">
        <v>81000</v>
      </c>
      <c r="J110" s="28" t="n">
        <v>81000</v>
      </c>
      <c r="K110" s="29" t="n">
        <v>100</v>
      </c>
    </row>
    <row r="111" customFormat="false" ht="23.25" hidden="false" customHeight="false" outlineLevel="0" collapsed="false">
      <c r="A111" s="31" t="s">
        <v>110</v>
      </c>
      <c r="B111" s="32" t="n">
        <v>41053900</v>
      </c>
      <c r="C111" s="28" t="n">
        <v>435000</v>
      </c>
      <c r="D111" s="28" t="n">
        <v>306900</v>
      </c>
      <c r="E111" s="29" t="n">
        <v>70.551724137931</v>
      </c>
      <c r="F111" s="50" t="n">
        <v>1474780</v>
      </c>
      <c r="G111" s="47" t="n">
        <v>692018</v>
      </c>
      <c r="H111" s="29" t="n">
        <v>46.9234733316156</v>
      </c>
      <c r="I111" s="28" t="n">
        <v>1909780</v>
      </c>
      <c r="J111" s="28" t="n">
        <v>998918</v>
      </c>
      <c r="K111" s="29" t="n">
        <v>52.305396433097</v>
      </c>
    </row>
    <row r="112" customFormat="false" ht="116.25" hidden="false" customHeight="false" outlineLevel="0" collapsed="false">
      <c r="A112" s="31" t="s">
        <v>111</v>
      </c>
      <c r="B112" s="32" t="n">
        <v>41057700</v>
      </c>
      <c r="C112" s="28" t="n">
        <v>83160</v>
      </c>
      <c r="D112" s="28" t="n">
        <v>62370</v>
      </c>
      <c r="E112" s="29" t="n">
        <v>75</v>
      </c>
      <c r="F112" s="50"/>
      <c r="G112" s="47"/>
      <c r="H112" s="29"/>
      <c r="I112" s="28" t="n">
        <v>83160</v>
      </c>
      <c r="J112" s="28" t="n">
        <v>62370</v>
      </c>
      <c r="K112" s="29" t="n">
        <v>75</v>
      </c>
    </row>
    <row r="113" customFormat="false" ht="22.5" hidden="false" customHeight="false" outlineLevel="0" collapsed="false">
      <c r="A113" s="45" t="s">
        <v>112</v>
      </c>
      <c r="B113" s="46" t="n">
        <v>90010300</v>
      </c>
      <c r="C113" s="51" t="n">
        <v>421567810.48</v>
      </c>
      <c r="D113" s="51" t="n">
        <v>319612249.75</v>
      </c>
      <c r="E113" s="26" t="n">
        <v>75.8151457024404</v>
      </c>
      <c r="F113" s="51" t="n">
        <v>28718453.35</v>
      </c>
      <c r="G113" s="51" t="n">
        <v>42992020.39</v>
      </c>
      <c r="H113" s="26" t="n">
        <v>149.70172615511</v>
      </c>
      <c r="I113" s="25" t="n">
        <v>450286263.83</v>
      </c>
      <c r="J113" s="25" t="n">
        <v>362604270.14</v>
      </c>
      <c r="K113" s="26" t="n">
        <v>80.5274997855357</v>
      </c>
    </row>
    <row r="114" customFormat="false" ht="22.5" hidden="false" customHeight="true" outlineLevel="0" collapsed="false">
      <c r="D114" s="2" t="n">
        <f aca="false">D113-C113</f>
        <v>-101955560.73</v>
      </c>
    </row>
  </sheetData>
  <mergeCells count="8">
    <mergeCell ref="H3:J3"/>
    <mergeCell ref="A5:K5"/>
    <mergeCell ref="A6:K6"/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196527777777778" right="0" top="0.314583333333333" bottom="0.314583333333333" header="0.196527777777778" footer="0.19652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дох.</oddFooter>
  </headerFooter>
  <rowBreaks count="2" manualBreakCount="2">
    <brk id="4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42" activeCellId="0" sqref="A142: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9"/>
    <col collapsed="false" customWidth="true" hidden="false" outlineLevel="0" max="2" min="2" style="0" width="11.82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10.15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13.49"/>
    <col collapsed="false" customWidth="true" hidden="false" outlineLevel="0" max="9" min="9" style="0" width="23.65"/>
    <col collapsed="false" customWidth="true" hidden="false" outlineLevel="0" max="10" min="10" style="0" width="23.49"/>
    <col collapsed="false" customWidth="true" hidden="false" outlineLevel="0" max="11" min="11" style="0" width="14.32"/>
  </cols>
  <sheetData>
    <row r="1" customFormat="false" ht="18.75" hidden="false" customHeight="fals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 t="s">
        <v>113</v>
      </c>
      <c r="K1" s="54"/>
    </row>
    <row r="2" customFormat="false" ht="42" hidden="false" customHeight="true" outlineLevel="0" collapsed="false">
      <c r="A2" s="55" t="s">
        <v>114</v>
      </c>
      <c r="B2" s="56" t="s">
        <v>115</v>
      </c>
      <c r="C2" s="55" t="s">
        <v>8</v>
      </c>
      <c r="D2" s="55"/>
      <c r="E2" s="55"/>
      <c r="F2" s="55" t="s">
        <v>9</v>
      </c>
      <c r="G2" s="55"/>
      <c r="H2" s="55"/>
      <c r="I2" s="57" t="s">
        <v>10</v>
      </c>
      <c r="J2" s="57"/>
      <c r="K2" s="57"/>
    </row>
    <row r="3" customFormat="false" ht="12.75" hidden="false" customHeight="true" outlineLevel="0" collapsed="false">
      <c r="A3" s="55"/>
      <c r="B3" s="58" t="s">
        <v>116</v>
      </c>
      <c r="C3" s="59" t="s">
        <v>11</v>
      </c>
      <c r="D3" s="59" t="s">
        <v>12</v>
      </c>
      <c r="E3" s="60" t="s">
        <v>13</v>
      </c>
      <c r="F3" s="59" t="s">
        <v>11</v>
      </c>
      <c r="G3" s="59" t="s">
        <v>12</v>
      </c>
      <c r="H3" s="60" t="s">
        <v>13</v>
      </c>
      <c r="I3" s="59" t="s">
        <v>11</v>
      </c>
      <c r="J3" s="59" t="s">
        <v>12</v>
      </c>
      <c r="K3" s="60" t="s">
        <v>13</v>
      </c>
    </row>
    <row r="4" customFormat="false" ht="23.25" hidden="false" customHeight="true" outlineLevel="0" collapsed="false">
      <c r="A4" s="55"/>
      <c r="B4" s="58"/>
      <c r="C4" s="59"/>
      <c r="D4" s="59"/>
      <c r="E4" s="60"/>
      <c r="F4" s="59"/>
      <c r="G4" s="59"/>
      <c r="H4" s="60"/>
      <c r="I4" s="59"/>
      <c r="J4" s="59"/>
      <c r="K4" s="60"/>
    </row>
    <row r="5" customFormat="false" ht="15" hidden="false" customHeight="true" outlineLevel="0" collapsed="false">
      <c r="A5" s="55" t="s">
        <v>14</v>
      </c>
      <c r="B5" s="55" t="s">
        <v>15</v>
      </c>
      <c r="C5" s="55" t="s">
        <v>117</v>
      </c>
      <c r="D5" s="55" t="s">
        <v>118</v>
      </c>
      <c r="E5" s="55" t="s">
        <v>119</v>
      </c>
      <c r="F5" s="55" t="s">
        <v>120</v>
      </c>
      <c r="G5" s="55" t="s">
        <v>121</v>
      </c>
      <c r="H5" s="55" t="s">
        <v>122</v>
      </c>
      <c r="I5" s="55" t="s">
        <v>123</v>
      </c>
      <c r="J5" s="55" t="s">
        <v>124</v>
      </c>
      <c r="K5" s="55" t="s">
        <v>125</v>
      </c>
    </row>
    <row r="6" customFormat="false" ht="15.75" hidden="false" customHeight="true" outlineLevel="0" collapsed="false">
      <c r="A6" s="61" t="s">
        <v>126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21.75" hidden="false" customHeight="true" outlineLevel="0" collapsed="false">
      <c r="A7" s="63" t="s">
        <v>127</v>
      </c>
      <c r="B7" s="64" t="s">
        <v>128</v>
      </c>
      <c r="C7" s="65" t="n">
        <f aca="false">C8+C9+C10</f>
        <v>43497482.96</v>
      </c>
      <c r="D7" s="65" t="n">
        <f aca="false">D8+D9+D10</f>
        <v>31171604.27</v>
      </c>
      <c r="E7" s="66" t="n">
        <f aca="false">D7/C7*100</f>
        <v>71.6630070265565</v>
      </c>
      <c r="F7" s="65" t="n">
        <f aca="false">F8+F9+F10</f>
        <v>6000</v>
      </c>
      <c r="G7" s="65" t="n">
        <f aca="false">G8+G9+G10</f>
        <v>2766069.38</v>
      </c>
      <c r="H7" s="66" t="n">
        <f aca="false">G7/F7*100</f>
        <v>46101.1563333333</v>
      </c>
      <c r="I7" s="65" t="n">
        <f aca="false">C7+F7</f>
        <v>43503482.96</v>
      </c>
      <c r="J7" s="65" t="n">
        <f aca="false">D7+G7</f>
        <v>33937673.65</v>
      </c>
      <c r="K7" s="66" t="n">
        <f aca="false">J7/I7*100</f>
        <v>78.0113943548027</v>
      </c>
    </row>
    <row r="8" customFormat="false" ht="66" hidden="false" customHeight="true" outlineLevel="0" collapsed="false">
      <c r="A8" s="67" t="s">
        <v>129</v>
      </c>
      <c r="B8" s="68" t="s">
        <v>130</v>
      </c>
      <c r="C8" s="69" t="n">
        <v>25215060</v>
      </c>
      <c r="D8" s="69" t="n">
        <v>17919354.04</v>
      </c>
      <c r="E8" s="70" t="n">
        <f aca="false">D8/C8*100</f>
        <v>71.066077336322</v>
      </c>
      <c r="F8" s="71"/>
      <c r="G8" s="69"/>
      <c r="H8" s="70"/>
      <c r="I8" s="65" t="n">
        <f aca="false">C8+F8</f>
        <v>25215060</v>
      </c>
      <c r="J8" s="65" t="n">
        <f aca="false">D8+G8</f>
        <v>17919354.04</v>
      </c>
      <c r="K8" s="66" t="n">
        <f aca="false">J8/I8*100</f>
        <v>71.066077336322</v>
      </c>
    </row>
    <row r="9" customFormat="false" ht="31.5" hidden="false" customHeight="false" outlineLevel="0" collapsed="false">
      <c r="A9" s="67" t="s">
        <v>131</v>
      </c>
      <c r="B9" s="72" t="s">
        <v>132</v>
      </c>
      <c r="C9" s="69" t="n">
        <v>17442110</v>
      </c>
      <c r="D9" s="69" t="n">
        <v>12692826.25</v>
      </c>
      <c r="E9" s="70" t="n">
        <f aca="false">D9/C9*100</f>
        <v>72.7711627205653</v>
      </c>
      <c r="F9" s="71" t="n">
        <v>6000</v>
      </c>
      <c r="G9" s="69" t="n">
        <v>33756.5</v>
      </c>
      <c r="H9" s="70" t="n">
        <f aca="false">G9/F9*100</f>
        <v>562.608333333333</v>
      </c>
      <c r="I9" s="65" t="n">
        <f aca="false">C9+F9</f>
        <v>17448110</v>
      </c>
      <c r="J9" s="65" t="n">
        <f aca="false">D9+G9</f>
        <v>12726582.75</v>
      </c>
      <c r="K9" s="66" t="n">
        <f aca="false">J9/I9*100</f>
        <v>72.9396063527798</v>
      </c>
    </row>
    <row r="10" customFormat="false" ht="23.25" hidden="false" customHeight="true" outlineLevel="0" collapsed="false">
      <c r="A10" s="67" t="s">
        <v>133</v>
      </c>
      <c r="B10" s="68" t="s">
        <v>134</v>
      </c>
      <c r="C10" s="69" t="n">
        <v>840312.96</v>
      </c>
      <c r="D10" s="69" t="n">
        <v>559423.98</v>
      </c>
      <c r="E10" s="70" t="n">
        <f aca="false">D10/C10*100</f>
        <v>66.57328955155</v>
      </c>
      <c r="F10" s="71"/>
      <c r="G10" s="69" t="n">
        <v>2732312.88</v>
      </c>
      <c r="H10" s="70"/>
      <c r="I10" s="65" t="n">
        <f aca="false">C10+F10</f>
        <v>840312.96</v>
      </c>
      <c r="J10" s="65" t="n">
        <f aca="false">D10+G10</f>
        <v>3291736.86</v>
      </c>
      <c r="K10" s="66" t="n">
        <f aca="false">J10/I10*100</f>
        <v>391.727489244007</v>
      </c>
    </row>
    <row r="11" customFormat="false" ht="15.75" hidden="false" customHeight="false" outlineLevel="0" collapsed="false">
      <c r="A11" s="63" t="s">
        <v>135</v>
      </c>
      <c r="B11" s="64" t="s">
        <v>136</v>
      </c>
      <c r="C11" s="73" t="n">
        <f aca="false">C12+C13+C15+C17+C18+C19+C22+C25+C26+C30+C29</f>
        <v>294963558</v>
      </c>
      <c r="D11" s="73" t="n">
        <f aca="false">D12+D13+D15+D17+D18+D19+D22+D25+D26+D30+D29</f>
        <v>205911229.44</v>
      </c>
      <c r="E11" s="66" t="n">
        <f aca="false">D11/C11*100</f>
        <v>69.8090404239021</v>
      </c>
      <c r="F11" s="65" t="n">
        <f aca="false">F12+F13+F15+F17+F18+F19+F22+F25+F26+F31+F33</f>
        <v>7832604</v>
      </c>
      <c r="G11" s="65" t="n">
        <f aca="false">G12+G13+G15+G17+G18+G19+G22+G25+G26+G33</f>
        <v>3488882.25</v>
      </c>
      <c r="H11" s="66" t="n">
        <f aca="false">G11/F11*100</f>
        <v>44.5430695845213</v>
      </c>
      <c r="I11" s="65" t="n">
        <f aca="false">C11+F11</f>
        <v>302796162</v>
      </c>
      <c r="J11" s="65" t="n">
        <f aca="false">D11+G11</f>
        <v>209400111.69</v>
      </c>
      <c r="K11" s="66" t="n">
        <f aca="false">J11/I11*100</f>
        <v>69.155470897283</v>
      </c>
    </row>
    <row r="12" customFormat="false" ht="15.75" hidden="false" customHeight="false" outlineLevel="0" collapsed="false">
      <c r="A12" s="74" t="s">
        <v>137</v>
      </c>
      <c r="B12" s="68" t="n">
        <v>1010</v>
      </c>
      <c r="C12" s="69" t="n">
        <v>65418380</v>
      </c>
      <c r="D12" s="69" t="n">
        <v>42465853.42</v>
      </c>
      <c r="E12" s="66" t="n">
        <f aca="false">D12/C12*100</f>
        <v>64.9142540980073</v>
      </c>
      <c r="F12" s="71" t="n">
        <v>2393600</v>
      </c>
      <c r="G12" s="69" t="n">
        <v>1805548.26</v>
      </c>
      <c r="H12" s="70" t="n">
        <f aca="false">G12/F12*100</f>
        <v>75.432330381016</v>
      </c>
      <c r="I12" s="65" t="n">
        <f aca="false">C12+F12</f>
        <v>67811980</v>
      </c>
      <c r="J12" s="65" t="n">
        <f aca="false">D12+G12</f>
        <v>44271401.68</v>
      </c>
      <c r="K12" s="66" t="n">
        <f aca="false">J12/I12*100</f>
        <v>65.2855169248855</v>
      </c>
    </row>
    <row r="13" customFormat="false" ht="31.5" hidden="false" customHeight="false" outlineLevel="0" collapsed="false">
      <c r="A13" s="75" t="s">
        <v>138</v>
      </c>
      <c r="B13" s="68" t="s">
        <v>139</v>
      </c>
      <c r="C13" s="69" t="n">
        <f aca="false">C14</f>
        <v>71428590</v>
      </c>
      <c r="D13" s="69" t="n">
        <f aca="false">D14</f>
        <v>50309573.55</v>
      </c>
      <c r="E13" s="70" t="n">
        <f aca="false">D13/C13*100</f>
        <v>70.43338465732</v>
      </c>
      <c r="F13" s="71" t="n">
        <f aca="false">F14</f>
        <v>2549780</v>
      </c>
      <c r="G13" s="69" t="n">
        <f aca="false">G14</f>
        <v>1293546.66</v>
      </c>
      <c r="H13" s="70" t="n">
        <f aca="false">G13/F13*100</f>
        <v>50.7316968522775</v>
      </c>
      <c r="I13" s="65" t="n">
        <f aca="false">C13+F13</f>
        <v>73978370</v>
      </c>
      <c r="J13" s="65" t="n">
        <f aca="false">D13+G13</f>
        <v>51603120.21</v>
      </c>
      <c r="K13" s="66" t="n">
        <f aca="false">J13/I13*100</f>
        <v>69.7543352333932</v>
      </c>
    </row>
    <row r="14" customFormat="false" ht="31.5" hidden="false" customHeight="false" outlineLevel="0" collapsed="false">
      <c r="A14" s="67" t="s">
        <v>140</v>
      </c>
      <c r="B14" s="68" t="s">
        <v>141</v>
      </c>
      <c r="C14" s="69" t="n">
        <v>71428590</v>
      </c>
      <c r="D14" s="69" t="n">
        <v>50309573.55</v>
      </c>
      <c r="E14" s="70" t="n">
        <f aca="false">D14/C14*100</f>
        <v>70.43338465732</v>
      </c>
      <c r="F14" s="71" t="n">
        <v>2549780</v>
      </c>
      <c r="G14" s="69" t="n">
        <v>1293546.66</v>
      </c>
      <c r="H14" s="70" t="n">
        <f aca="false">G14/F14*100</f>
        <v>50.7316968522775</v>
      </c>
      <c r="I14" s="65" t="n">
        <f aca="false">C14+F14</f>
        <v>73978370</v>
      </c>
      <c r="J14" s="65" t="n">
        <f aca="false">D14+G14</f>
        <v>51603120.21</v>
      </c>
      <c r="K14" s="66" t="n">
        <f aca="false">J14/I14*100</f>
        <v>69.7543352333932</v>
      </c>
    </row>
    <row r="15" customFormat="false" ht="31.5" hidden="false" customHeight="false" outlineLevel="0" collapsed="false">
      <c r="A15" s="75" t="s">
        <v>142</v>
      </c>
      <c r="B15" s="68" t="s">
        <v>143</v>
      </c>
      <c r="C15" s="69" t="n">
        <f aca="false">C16</f>
        <v>121398100</v>
      </c>
      <c r="D15" s="69" t="n">
        <f aca="false">D16</f>
        <v>87221609.35</v>
      </c>
      <c r="E15" s="70" t="n">
        <f aca="false">D15/C15*100</f>
        <v>71.8475901599778</v>
      </c>
      <c r="F15" s="71"/>
      <c r="G15" s="69"/>
      <c r="H15" s="70"/>
      <c r="I15" s="65" t="n">
        <f aca="false">C15+F15</f>
        <v>121398100</v>
      </c>
      <c r="J15" s="65" t="n">
        <f aca="false">D15+G15</f>
        <v>87221609.35</v>
      </c>
      <c r="K15" s="66" t="n">
        <f aca="false">J15/I15*100</f>
        <v>71.8475901599778</v>
      </c>
    </row>
    <row r="16" customFormat="false" ht="31.5" hidden="false" customHeight="false" outlineLevel="0" collapsed="false">
      <c r="A16" s="67" t="s">
        <v>140</v>
      </c>
      <c r="B16" s="68" t="s">
        <v>144</v>
      </c>
      <c r="C16" s="69" t="n">
        <v>121398100</v>
      </c>
      <c r="D16" s="69" t="n">
        <v>87221609.35</v>
      </c>
      <c r="E16" s="70" t="n">
        <f aca="false">D16/C16*100</f>
        <v>71.8475901599778</v>
      </c>
      <c r="F16" s="73"/>
      <c r="G16" s="69"/>
      <c r="H16" s="70"/>
      <c r="I16" s="65" t="n">
        <f aca="false">C16+F16</f>
        <v>121398100</v>
      </c>
      <c r="J16" s="65" t="n">
        <f aca="false">D16+G16</f>
        <v>87221609.35</v>
      </c>
      <c r="K16" s="66" t="n">
        <f aca="false">J16/I16*100</f>
        <v>71.8475901599778</v>
      </c>
    </row>
    <row r="17" customFormat="false" ht="31.5" hidden="false" customHeight="false" outlineLevel="0" collapsed="false">
      <c r="A17" s="67" t="s">
        <v>145</v>
      </c>
      <c r="B17" s="68" t="s">
        <v>146</v>
      </c>
      <c r="C17" s="69" t="n">
        <v>8554700</v>
      </c>
      <c r="D17" s="69" t="n">
        <v>5829444.77</v>
      </c>
      <c r="E17" s="70" t="n">
        <f aca="false">D17/C17*100</f>
        <v>68.1431817597344</v>
      </c>
      <c r="F17" s="71"/>
      <c r="G17" s="69" t="n">
        <v>11880</v>
      </c>
      <c r="H17" s="70"/>
      <c r="I17" s="65" t="n">
        <f aca="false">C17+F17</f>
        <v>8554700</v>
      </c>
      <c r="J17" s="65" t="n">
        <f aca="false">D17+G17</f>
        <v>5841324.77</v>
      </c>
      <c r="K17" s="66" t="n">
        <f aca="false">J17/I17*100</f>
        <v>68.2820527896946</v>
      </c>
    </row>
    <row r="18" customFormat="false" ht="15.75" hidden="false" customHeight="false" outlineLevel="0" collapsed="false">
      <c r="A18" s="76" t="s">
        <v>147</v>
      </c>
      <c r="B18" s="68" t="n">
        <v>1080</v>
      </c>
      <c r="C18" s="69" t="n">
        <v>16652800</v>
      </c>
      <c r="D18" s="69" t="n">
        <v>12273109.6</v>
      </c>
      <c r="E18" s="70" t="n">
        <f aca="false">D18/C18*100</f>
        <v>73.6999759800154</v>
      </c>
      <c r="F18" s="71" t="n">
        <v>380000</v>
      </c>
      <c r="G18" s="69" t="n">
        <v>259653.47</v>
      </c>
      <c r="H18" s="70" t="n">
        <f aca="false">G18/F18*100</f>
        <v>68.3298605263158</v>
      </c>
      <c r="I18" s="65" t="n">
        <f aca="false">C18+F18</f>
        <v>17032800</v>
      </c>
      <c r="J18" s="65" t="n">
        <f aca="false">D18+G18</f>
        <v>12532763.07</v>
      </c>
      <c r="K18" s="66" t="n">
        <f aca="false">J18/I18*100</f>
        <v>73.5801692616599</v>
      </c>
    </row>
    <row r="19" customFormat="false" ht="15.75" hidden="false" customHeight="false" outlineLevel="0" collapsed="false">
      <c r="A19" s="75" t="s">
        <v>148</v>
      </c>
      <c r="B19" s="68" t="s">
        <v>149</v>
      </c>
      <c r="C19" s="69" t="n">
        <f aca="false">C20+C21</f>
        <v>6566390</v>
      </c>
      <c r="D19" s="69" t="n">
        <f aca="false">D20+D21</f>
        <v>4601294.03</v>
      </c>
      <c r="E19" s="70" t="n">
        <f aca="false">D19/C19*100</f>
        <v>70.0734197938289</v>
      </c>
      <c r="F19" s="71" t="n">
        <f aca="false">F20</f>
        <v>2600</v>
      </c>
      <c r="G19" s="71" t="n">
        <f aca="false">G20</f>
        <v>80253.86</v>
      </c>
      <c r="H19" s="70" t="n">
        <f aca="false">G19/F19*100</f>
        <v>3086.68692307692</v>
      </c>
      <c r="I19" s="65" t="n">
        <f aca="false">C19+F19</f>
        <v>6568990</v>
      </c>
      <c r="J19" s="65" t="n">
        <f aca="false">D19+G19</f>
        <v>4681547.89</v>
      </c>
      <c r="K19" s="66" t="n">
        <f aca="false">J19/I19*100</f>
        <v>71.2673925519753</v>
      </c>
    </row>
    <row r="20" customFormat="false" ht="15.75" hidden="false" customHeight="false" outlineLevel="0" collapsed="false">
      <c r="A20" s="67" t="s">
        <v>150</v>
      </c>
      <c r="B20" s="68" t="s">
        <v>151</v>
      </c>
      <c r="C20" s="69" t="n">
        <v>6557340</v>
      </c>
      <c r="D20" s="69" t="n">
        <v>4595864.03</v>
      </c>
      <c r="E20" s="70" t="n">
        <f aca="false">D20/C20*100</f>
        <v>70.0873224508719</v>
      </c>
      <c r="F20" s="71" t="n">
        <v>2600</v>
      </c>
      <c r="G20" s="69" t="n">
        <v>80253.86</v>
      </c>
      <c r="H20" s="70" t="n">
        <f aca="false">G20/F20*100</f>
        <v>3086.68692307692</v>
      </c>
      <c r="I20" s="65" t="n">
        <f aca="false">C20+F20</f>
        <v>6559940</v>
      </c>
      <c r="J20" s="65" t="n">
        <f aca="false">D20+G20</f>
        <v>4676117.89</v>
      </c>
      <c r="K20" s="66" t="n">
        <f aca="false">J20/I20*100</f>
        <v>71.2829368866179</v>
      </c>
    </row>
    <row r="21" customFormat="false" ht="15.75" hidden="false" customHeight="false" outlineLevel="0" collapsed="false">
      <c r="A21" s="67" t="s">
        <v>152</v>
      </c>
      <c r="B21" s="68" t="s">
        <v>153</v>
      </c>
      <c r="C21" s="69" t="n">
        <v>9050</v>
      </c>
      <c r="D21" s="69" t="n">
        <v>5430</v>
      </c>
      <c r="E21" s="70" t="n">
        <f aca="false">D21/C21*100</f>
        <v>60</v>
      </c>
      <c r="F21" s="71"/>
      <c r="G21" s="69"/>
      <c r="H21" s="70"/>
      <c r="I21" s="65" t="n">
        <f aca="false">C21+F21</f>
        <v>9050</v>
      </c>
      <c r="J21" s="65" t="n">
        <f aca="false">D21+G21</f>
        <v>5430</v>
      </c>
      <c r="K21" s="66"/>
    </row>
    <row r="22" customFormat="false" ht="15.75" hidden="false" customHeight="false" outlineLevel="0" collapsed="false">
      <c r="A22" s="76" t="s">
        <v>154</v>
      </c>
      <c r="B22" s="68" t="n">
        <v>1150</v>
      </c>
      <c r="C22" s="69" t="n">
        <f aca="false">C23+C24</f>
        <v>2509350</v>
      </c>
      <c r="D22" s="69" t="n">
        <f aca="false">D23+D24</f>
        <v>1716466.55</v>
      </c>
      <c r="E22" s="70" t="n">
        <f aca="false">D22/C22*100</f>
        <v>68.4028353956204</v>
      </c>
      <c r="F22" s="71"/>
      <c r="G22" s="69"/>
      <c r="H22" s="70"/>
      <c r="I22" s="65" t="n">
        <f aca="false">C22+F22</f>
        <v>2509350</v>
      </c>
      <c r="J22" s="65" t="n">
        <f aca="false">D22+G22</f>
        <v>1716466.55</v>
      </c>
      <c r="K22" s="66" t="n">
        <f aca="false">J22/I22*100</f>
        <v>68.4028353956204</v>
      </c>
    </row>
    <row r="23" customFormat="false" ht="31.5" hidden="false" customHeight="false" outlineLevel="0" collapsed="false">
      <c r="A23" s="77" t="s">
        <v>155</v>
      </c>
      <c r="B23" s="68" t="n">
        <v>1151</v>
      </c>
      <c r="C23" s="69" t="n">
        <v>376950</v>
      </c>
      <c r="D23" s="69" t="n">
        <v>266937.31</v>
      </c>
      <c r="E23" s="70" t="n">
        <f aca="false">D23/C23*100</f>
        <v>70.8150444356015</v>
      </c>
      <c r="F23" s="71"/>
      <c r="G23" s="69"/>
      <c r="H23" s="70"/>
      <c r="I23" s="65" t="n">
        <f aca="false">C23+F23</f>
        <v>376950</v>
      </c>
      <c r="J23" s="65" t="n">
        <f aca="false">D23+G23</f>
        <v>266937.31</v>
      </c>
      <c r="K23" s="66" t="n">
        <f aca="false">J23/I23*100</f>
        <v>70.8150444356015</v>
      </c>
    </row>
    <row r="24" customFormat="false" ht="31.5" hidden="false" customHeight="false" outlineLevel="0" collapsed="false">
      <c r="A24" s="76" t="s">
        <v>156</v>
      </c>
      <c r="B24" s="68" t="n">
        <v>1152</v>
      </c>
      <c r="C24" s="69" t="n">
        <v>2132400</v>
      </c>
      <c r="D24" s="69" t="n">
        <v>1449529.24</v>
      </c>
      <c r="E24" s="70" t="n">
        <f aca="false">D24/C24*100</f>
        <v>67.9764228099794</v>
      </c>
      <c r="F24" s="71"/>
      <c r="G24" s="69"/>
      <c r="H24" s="70"/>
      <c r="I24" s="65" t="n">
        <f aca="false">C24+F24</f>
        <v>2132400</v>
      </c>
      <c r="J24" s="65" t="n">
        <f aca="false">D24+G24</f>
        <v>1449529.24</v>
      </c>
      <c r="K24" s="66" t="n">
        <f aca="false">J24/I24*100</f>
        <v>67.9764228099794</v>
      </c>
    </row>
    <row r="25" customFormat="false" ht="31.5" hidden="false" customHeight="false" outlineLevel="0" collapsed="false">
      <c r="A25" s="67" t="s">
        <v>157</v>
      </c>
      <c r="B25" s="68" t="n">
        <v>1160</v>
      </c>
      <c r="C25" s="69" t="n">
        <v>2016300</v>
      </c>
      <c r="D25" s="69" t="n">
        <v>1426924.41</v>
      </c>
      <c r="E25" s="70" t="n">
        <f aca="false">D25/C25*100</f>
        <v>70.7694494866835</v>
      </c>
      <c r="F25" s="71"/>
      <c r="G25" s="69"/>
      <c r="H25" s="70"/>
      <c r="I25" s="65" t="n">
        <f aca="false">C25+F25</f>
        <v>2016300</v>
      </c>
      <c r="J25" s="65" t="n">
        <f aca="false">D25+G25</f>
        <v>1426924.41</v>
      </c>
      <c r="K25" s="66" t="n">
        <f aca="false">J25/I25*100</f>
        <v>70.7694494866835</v>
      </c>
    </row>
    <row r="26" customFormat="false" ht="47.25" hidden="true" customHeight="false" outlineLevel="0" collapsed="false">
      <c r="A26" s="78" t="s">
        <v>158</v>
      </c>
      <c r="B26" s="79" t="n">
        <v>1180</v>
      </c>
      <c r="C26" s="69" t="n">
        <f aca="false">C27+C28</f>
        <v>0</v>
      </c>
      <c r="D26" s="69" t="n">
        <f aca="false">D27+D28</f>
        <v>0</v>
      </c>
      <c r="E26" s="70" t="e">
        <f aca="false">D26/C26*100</f>
        <v>#DIV/0!</v>
      </c>
      <c r="F26" s="71" t="n">
        <f aca="false">F27+F28</f>
        <v>0</v>
      </c>
      <c r="G26" s="69" t="n">
        <f aca="false">G27+G28</f>
        <v>0</v>
      </c>
      <c r="H26" s="70"/>
      <c r="I26" s="65" t="n">
        <f aca="false">C26+F26</f>
        <v>0</v>
      </c>
      <c r="J26" s="65" t="n">
        <f aca="false">D26+G26</f>
        <v>0</v>
      </c>
      <c r="K26" s="66" t="e">
        <f aca="false">J26/I26*100</f>
        <v>#DIV/0!</v>
      </c>
    </row>
    <row r="27" customFormat="false" ht="63" hidden="true" customHeight="false" outlineLevel="0" collapsed="false">
      <c r="A27" s="80" t="s">
        <v>159</v>
      </c>
      <c r="B27" s="79" t="n">
        <v>1181</v>
      </c>
      <c r="C27" s="69"/>
      <c r="D27" s="69"/>
      <c r="E27" s="70" t="e">
        <f aca="false">D27/C27*100</f>
        <v>#DIV/0!</v>
      </c>
      <c r="F27" s="71"/>
      <c r="G27" s="69"/>
      <c r="H27" s="70"/>
      <c r="I27" s="65" t="n">
        <f aca="false">C27+F27</f>
        <v>0</v>
      </c>
      <c r="J27" s="65" t="n">
        <f aca="false">D27+G27</f>
        <v>0</v>
      </c>
      <c r="K27" s="66" t="e">
        <f aca="false">J27/I27*100</f>
        <v>#DIV/0!</v>
      </c>
    </row>
    <row r="28" customFormat="false" ht="63" hidden="true" customHeight="false" outlineLevel="0" collapsed="false">
      <c r="A28" s="80" t="s">
        <v>160</v>
      </c>
      <c r="B28" s="79" t="n">
        <v>1182</v>
      </c>
      <c r="C28" s="69"/>
      <c r="D28" s="69"/>
      <c r="E28" s="70" t="e">
        <f aca="false">D28/C28*100</f>
        <v>#DIV/0!</v>
      </c>
      <c r="F28" s="71"/>
      <c r="G28" s="69"/>
      <c r="H28" s="70"/>
      <c r="I28" s="65" t="n">
        <f aca="false">C28+F28</f>
        <v>0</v>
      </c>
      <c r="J28" s="65" t="n">
        <f aca="false">D28+G28</f>
        <v>0</v>
      </c>
      <c r="K28" s="66" t="e">
        <f aca="false">J28/I28*100</f>
        <v>#DIV/0!</v>
      </c>
    </row>
    <row r="29" customFormat="false" ht="47.25" hidden="false" customHeight="false" outlineLevel="0" collapsed="false">
      <c r="A29" s="81" t="s">
        <v>161</v>
      </c>
      <c r="B29" s="79" t="n">
        <v>1200</v>
      </c>
      <c r="C29" s="69" t="n">
        <v>337948</v>
      </c>
      <c r="D29" s="69" t="n">
        <v>5884.26</v>
      </c>
      <c r="E29" s="70" t="n">
        <f aca="false">D29/C29*100</f>
        <v>1.74117319824352</v>
      </c>
      <c r="F29" s="71"/>
      <c r="G29" s="69"/>
      <c r="H29" s="70"/>
      <c r="I29" s="65" t="n">
        <f aca="false">C29+F29</f>
        <v>337948</v>
      </c>
      <c r="J29" s="65" t="n">
        <f aca="false">D29+G29</f>
        <v>5884.26</v>
      </c>
      <c r="K29" s="66" t="n">
        <f aca="false">J29/I29*100</f>
        <v>1.74117319824352</v>
      </c>
    </row>
    <row r="30" customFormat="false" ht="63" hidden="false" customHeight="false" outlineLevel="0" collapsed="false">
      <c r="A30" s="81" t="s">
        <v>162</v>
      </c>
      <c r="B30" s="82" t="n">
        <v>1210</v>
      </c>
      <c r="C30" s="69" t="n">
        <v>81000</v>
      </c>
      <c r="D30" s="69" t="n">
        <v>61069.5</v>
      </c>
      <c r="E30" s="70" t="n">
        <f aca="false">D30/C30*100</f>
        <v>75.3944444444445</v>
      </c>
      <c r="F30" s="71"/>
      <c r="G30" s="69"/>
      <c r="H30" s="70"/>
      <c r="I30" s="65" t="n">
        <f aca="false">C30+F30</f>
        <v>81000</v>
      </c>
      <c r="J30" s="65" t="n">
        <f aca="false">D30+G30</f>
        <v>61069.5</v>
      </c>
      <c r="K30" s="66" t="n">
        <f aca="false">J30/I30*100</f>
        <v>75.3944444444445</v>
      </c>
    </row>
    <row r="31" customFormat="false" ht="1.5" hidden="false" customHeight="true" outlineLevel="0" collapsed="false">
      <c r="A31" s="78" t="s">
        <v>163</v>
      </c>
      <c r="B31" s="83" t="n">
        <v>1270</v>
      </c>
      <c r="C31" s="65"/>
      <c r="D31" s="65"/>
      <c r="E31" s="66"/>
      <c r="F31" s="71" t="n">
        <f aca="false">F32</f>
        <v>0</v>
      </c>
      <c r="G31" s="65"/>
      <c r="H31" s="66"/>
      <c r="I31" s="65" t="n">
        <f aca="false">C31+F31</f>
        <v>0</v>
      </c>
      <c r="J31" s="65" t="n">
        <f aca="false">D31+G31</f>
        <v>0</v>
      </c>
      <c r="K31" s="66" t="e">
        <f aca="false">J31/I31*100</f>
        <v>#DIV/0!</v>
      </c>
    </row>
    <row r="32" customFormat="false" ht="47.25" hidden="true" customHeight="true" outlineLevel="0" collapsed="false">
      <c r="A32" s="81" t="s">
        <v>164</v>
      </c>
      <c r="B32" s="82" t="n">
        <v>1272</v>
      </c>
      <c r="C32" s="69"/>
      <c r="D32" s="69"/>
      <c r="E32" s="70"/>
      <c r="F32" s="71"/>
      <c r="G32" s="69"/>
      <c r="H32" s="70"/>
      <c r="I32" s="65" t="n">
        <f aca="false">C32+F32</f>
        <v>0</v>
      </c>
      <c r="J32" s="65" t="n">
        <f aca="false">D32+G32</f>
        <v>0</v>
      </c>
      <c r="K32" s="66" t="e">
        <f aca="false">J32/I32*100</f>
        <v>#DIV/0!</v>
      </c>
    </row>
    <row r="33" customFormat="false" ht="81.75" hidden="false" customHeight="true" outlineLevel="0" collapsed="false">
      <c r="A33" s="78" t="s">
        <v>165</v>
      </c>
      <c r="B33" s="82" t="n">
        <v>1290</v>
      </c>
      <c r="C33" s="69"/>
      <c r="D33" s="69"/>
      <c r="E33" s="70"/>
      <c r="F33" s="71" t="n">
        <f aca="false">F34+F35</f>
        <v>2506624</v>
      </c>
      <c r="G33" s="71" t="n">
        <f aca="false">G34+G35</f>
        <v>38000</v>
      </c>
      <c r="H33" s="70" t="n">
        <f aca="false">G33/F33*100</f>
        <v>1.51598325077874</v>
      </c>
      <c r="I33" s="65" t="n">
        <f aca="false">C33+F33</f>
        <v>2506624</v>
      </c>
      <c r="J33" s="65" t="n">
        <f aca="false">D33+G33</f>
        <v>38000</v>
      </c>
      <c r="K33" s="66" t="n">
        <f aca="false">J33/I33*100</f>
        <v>1.51598325077874</v>
      </c>
    </row>
    <row r="34" customFormat="false" ht="81" hidden="false" customHeight="true" outlineLevel="0" collapsed="false">
      <c r="A34" s="81" t="s">
        <v>166</v>
      </c>
      <c r="B34" s="82" t="n">
        <v>1291</v>
      </c>
      <c r="C34" s="69"/>
      <c r="D34" s="69"/>
      <c r="E34" s="70"/>
      <c r="F34" s="71" t="n">
        <v>217556</v>
      </c>
      <c r="G34" s="69"/>
      <c r="H34" s="70"/>
      <c r="I34" s="65" t="n">
        <f aca="false">C34+F34</f>
        <v>217556</v>
      </c>
      <c r="J34" s="65" t="n">
        <f aca="false">D34+G34</f>
        <v>0</v>
      </c>
      <c r="K34" s="66" t="n">
        <f aca="false">J34/I34*100</f>
        <v>0</v>
      </c>
    </row>
    <row r="35" customFormat="false" ht="82.5" hidden="false" customHeight="true" outlineLevel="0" collapsed="false">
      <c r="A35" s="81" t="s">
        <v>167</v>
      </c>
      <c r="B35" s="82" t="n">
        <v>1292</v>
      </c>
      <c r="C35" s="69"/>
      <c r="D35" s="69"/>
      <c r="E35" s="70"/>
      <c r="F35" s="71" t="n">
        <v>2289068</v>
      </c>
      <c r="G35" s="69" t="n">
        <v>38000</v>
      </c>
      <c r="H35" s="70" t="n">
        <f aca="false">G35/F35*100</f>
        <v>1.66006427069882</v>
      </c>
      <c r="I35" s="65" t="n">
        <f aca="false">C35+F35</f>
        <v>2289068</v>
      </c>
      <c r="J35" s="65" t="n">
        <f aca="false">D35+G35</f>
        <v>38000</v>
      </c>
      <c r="K35" s="66" t="n">
        <f aca="false">J35/I35*100</f>
        <v>1.66006427069882</v>
      </c>
    </row>
    <row r="36" customFormat="false" ht="15.75" hidden="false" customHeight="false" outlineLevel="0" collapsed="false">
      <c r="A36" s="63" t="s">
        <v>168</v>
      </c>
      <c r="B36" s="64" t="s">
        <v>169</v>
      </c>
      <c r="C36" s="65" t="n">
        <f aca="false">C37+C38+C39+C42</f>
        <v>9784150</v>
      </c>
      <c r="D36" s="65" t="n">
        <f aca="false">D37+D38+D39+D42</f>
        <v>5275124.13</v>
      </c>
      <c r="E36" s="66" t="n">
        <f aca="false">D36/C36*100</f>
        <v>53.9149964994404</v>
      </c>
      <c r="F36" s="65" t="n">
        <f aca="false">F37+F38+F39+F42</f>
        <v>13759638.6</v>
      </c>
      <c r="G36" s="65" t="n">
        <f aca="false">G37+G38+G39+G42</f>
        <v>13470796.28</v>
      </c>
      <c r="H36" s="70" t="n">
        <f aca="false">G36/F36*100</f>
        <v>97.9008000980491</v>
      </c>
      <c r="I36" s="65" t="n">
        <f aca="false">C36+F36</f>
        <v>23543788.6</v>
      </c>
      <c r="J36" s="65" t="n">
        <f aca="false">D36+G36</f>
        <v>18745920.41</v>
      </c>
      <c r="K36" s="66" t="n">
        <f aca="false">J36/I36*100</f>
        <v>79.6215117646784</v>
      </c>
    </row>
    <row r="37" customFormat="false" ht="15.75" hidden="false" customHeight="false" outlineLevel="0" collapsed="false">
      <c r="A37" s="67" t="s">
        <v>170</v>
      </c>
      <c r="B37" s="68" t="s">
        <v>171</v>
      </c>
      <c r="C37" s="69" t="n">
        <v>7953750</v>
      </c>
      <c r="D37" s="69" t="n">
        <v>4203233.63</v>
      </c>
      <c r="E37" s="70" t="n">
        <f aca="false">D37/C37*100</f>
        <v>52.8459359421656</v>
      </c>
      <c r="F37" s="71" t="n">
        <v>13759638.6</v>
      </c>
      <c r="G37" s="69" t="n">
        <v>13470796.28</v>
      </c>
      <c r="H37" s="70" t="n">
        <f aca="false">G37/F37*100</f>
        <v>97.9008000980491</v>
      </c>
      <c r="I37" s="65" t="n">
        <f aca="false">C37+F37</f>
        <v>21713388.6</v>
      </c>
      <c r="J37" s="65" t="n">
        <f aca="false">D37+G37</f>
        <v>17674029.91</v>
      </c>
      <c r="K37" s="66" t="n">
        <f aca="false">J37/I37*100</f>
        <v>81.3969216670308</v>
      </c>
    </row>
    <row r="38" customFormat="false" ht="31.5" hidden="false" customHeight="false" outlineLevel="0" collapsed="false">
      <c r="A38" s="67" t="s">
        <v>172</v>
      </c>
      <c r="B38" s="68" t="n">
        <v>2080</v>
      </c>
      <c r="C38" s="69" t="n">
        <v>575600</v>
      </c>
      <c r="D38" s="69" t="n">
        <v>287665.5</v>
      </c>
      <c r="E38" s="70" t="n">
        <f aca="false">D38/C38*100</f>
        <v>49.9766330785268</v>
      </c>
      <c r="F38" s="71"/>
      <c r="G38" s="69"/>
      <c r="H38" s="70"/>
      <c r="I38" s="65" t="n">
        <f aca="false">C38+F38</f>
        <v>575600</v>
      </c>
      <c r="J38" s="65" t="n">
        <f aca="false">D38+G38</f>
        <v>287665.5</v>
      </c>
      <c r="K38" s="66" t="n">
        <f aca="false">J38/I38*100</f>
        <v>49.9766330785268</v>
      </c>
    </row>
    <row r="39" customFormat="false" ht="15.75" hidden="false" customHeight="false" outlineLevel="0" collapsed="false">
      <c r="A39" s="77" t="s">
        <v>173</v>
      </c>
      <c r="B39" s="68" t="n">
        <v>2110</v>
      </c>
      <c r="C39" s="69" t="n">
        <f aca="false">C40+C41</f>
        <v>1042600</v>
      </c>
      <c r="D39" s="69" t="n">
        <f aca="false">D40+D41</f>
        <v>649725</v>
      </c>
      <c r="E39" s="70" t="n">
        <f aca="false">D39/C39*100</f>
        <v>62.3177632840975</v>
      </c>
      <c r="F39" s="71"/>
      <c r="G39" s="69"/>
      <c r="H39" s="70"/>
      <c r="I39" s="65" t="n">
        <f aca="false">C39+F39</f>
        <v>1042600</v>
      </c>
      <c r="J39" s="65" t="n">
        <f aca="false">D39+G39</f>
        <v>649725</v>
      </c>
      <c r="K39" s="66" t="n">
        <f aca="false">J39/I39*100</f>
        <v>62.3177632840975</v>
      </c>
    </row>
    <row r="40" customFormat="false" ht="31.5" hidden="false" customHeight="false" outlineLevel="0" collapsed="false">
      <c r="A40" s="76" t="s">
        <v>174</v>
      </c>
      <c r="B40" s="68" t="n">
        <v>2112</v>
      </c>
      <c r="C40" s="69" t="n">
        <v>198900</v>
      </c>
      <c r="D40" s="69" t="n">
        <v>144696.9</v>
      </c>
      <c r="E40" s="70" t="n">
        <f aca="false">D40/C40*100</f>
        <v>72.7485671191554</v>
      </c>
      <c r="F40" s="70"/>
      <c r="G40" s="69"/>
      <c r="H40" s="70"/>
      <c r="I40" s="65" t="n">
        <f aca="false">C40+F40</f>
        <v>198900</v>
      </c>
      <c r="J40" s="65" t="n">
        <f aca="false">D40+G40</f>
        <v>144696.9</v>
      </c>
      <c r="K40" s="66" t="n">
        <f aca="false">J40/I40*100</f>
        <v>72.7485671191554</v>
      </c>
    </row>
    <row r="41" customFormat="false" ht="31.5" hidden="false" customHeight="false" outlineLevel="0" collapsed="false">
      <c r="A41" s="76" t="s">
        <v>175</v>
      </c>
      <c r="B41" s="68" t="n">
        <v>2113</v>
      </c>
      <c r="C41" s="69" t="n">
        <v>843700</v>
      </c>
      <c r="D41" s="69" t="n">
        <v>505028.1</v>
      </c>
      <c r="E41" s="70" t="n">
        <f aca="false">D41/C41*100</f>
        <v>59.858729406187</v>
      </c>
      <c r="F41" s="71"/>
      <c r="G41" s="69"/>
      <c r="H41" s="70"/>
      <c r="I41" s="65" t="n">
        <f aca="false">C41+F41</f>
        <v>843700</v>
      </c>
      <c r="J41" s="65" t="n">
        <f aca="false">D41+G41</f>
        <v>505028.1</v>
      </c>
      <c r="K41" s="66" t="n">
        <f aca="false">J41/I41*100</f>
        <v>59.858729406187</v>
      </c>
    </row>
    <row r="42" customFormat="false" ht="15.75" hidden="false" customHeight="false" outlineLevel="0" collapsed="false">
      <c r="A42" s="75" t="s">
        <v>176</v>
      </c>
      <c r="B42" s="68" t="s">
        <v>177</v>
      </c>
      <c r="C42" s="69" t="n">
        <f aca="false">C43</f>
        <v>212200</v>
      </c>
      <c r="D42" s="69" t="n">
        <f aca="false">D43</f>
        <v>134500</v>
      </c>
      <c r="E42" s="70" t="n">
        <f aca="false">D42/C42*100</f>
        <v>63.3836003770028</v>
      </c>
      <c r="F42" s="71"/>
      <c r="G42" s="69"/>
      <c r="H42" s="70"/>
      <c r="I42" s="65" t="n">
        <f aca="false">C42+F42</f>
        <v>212200</v>
      </c>
      <c r="J42" s="65" t="n">
        <f aca="false">D42+G42</f>
        <v>134500</v>
      </c>
      <c r="K42" s="66" t="n">
        <f aca="false">J42/I42*100</f>
        <v>63.3836003770028</v>
      </c>
    </row>
    <row r="43" customFormat="false" ht="24" hidden="false" customHeight="true" outlineLevel="0" collapsed="false">
      <c r="A43" s="67" t="s">
        <v>178</v>
      </c>
      <c r="B43" s="68" t="s">
        <v>179</v>
      </c>
      <c r="C43" s="69" t="n">
        <v>212200</v>
      </c>
      <c r="D43" s="69" t="n">
        <v>134500</v>
      </c>
      <c r="E43" s="70" t="n">
        <f aca="false">D43/C43*100</f>
        <v>63.3836003770028</v>
      </c>
      <c r="F43" s="71"/>
      <c r="G43" s="69"/>
      <c r="H43" s="70"/>
      <c r="I43" s="65" t="n">
        <f aca="false">C43+F43</f>
        <v>212200</v>
      </c>
      <c r="J43" s="65" t="n">
        <f aca="false">D43+G43</f>
        <v>134500</v>
      </c>
      <c r="K43" s="66" t="n">
        <f aca="false">J43/I43*100</f>
        <v>63.3836003770028</v>
      </c>
    </row>
    <row r="44" customFormat="false" ht="15.75" hidden="false" customHeight="false" outlineLevel="0" collapsed="false">
      <c r="A44" s="63" t="s">
        <v>180</v>
      </c>
      <c r="B44" s="64" t="s">
        <v>181</v>
      </c>
      <c r="C44" s="65" t="n">
        <f aca="false">C47+C50+C53+C55+C56+C57+C59+C45</f>
        <v>18558410</v>
      </c>
      <c r="D44" s="65" t="n">
        <f aca="false">D47+D50+D53+D55+D56+D57+D59</f>
        <v>12554027.67</v>
      </c>
      <c r="E44" s="66" t="n">
        <f aca="false">D44/C44*100</f>
        <v>67.6460303980783</v>
      </c>
      <c r="F44" s="65" t="n">
        <f aca="false">F47+F50+F53+F55+F56+F57+F59</f>
        <v>105500</v>
      </c>
      <c r="G44" s="65" t="n">
        <f aca="false">G47+G50+G53+G55+G56+G57+G59</f>
        <v>224247.34</v>
      </c>
      <c r="H44" s="66" t="n">
        <f aca="false">G44/F44*100</f>
        <v>212.556720379147</v>
      </c>
      <c r="I44" s="65" t="n">
        <f aca="false">C44+F44</f>
        <v>18663910</v>
      </c>
      <c r="J44" s="65" t="n">
        <f aca="false">D44+G44</f>
        <v>12778275.01</v>
      </c>
      <c r="K44" s="66" t="n">
        <f aca="false">J44/I44*100</f>
        <v>68.4651555327903</v>
      </c>
    </row>
    <row r="45" customFormat="false" ht="47.25" hidden="false" customHeight="false" outlineLevel="0" collapsed="false">
      <c r="A45" s="84" t="s">
        <v>182</v>
      </c>
      <c r="B45" s="64" t="n">
        <v>3030</v>
      </c>
      <c r="C45" s="65" t="n">
        <f aca="false">C46</f>
        <v>300000</v>
      </c>
      <c r="D45" s="65" t="n">
        <f aca="false">D46</f>
        <v>0</v>
      </c>
      <c r="E45" s="66"/>
      <c r="F45" s="65"/>
      <c r="G45" s="65"/>
      <c r="H45" s="66"/>
      <c r="I45" s="65" t="n">
        <f aca="false">C45+F45</f>
        <v>300000</v>
      </c>
      <c r="J45" s="65" t="n">
        <f aca="false">D45+G45</f>
        <v>0</v>
      </c>
      <c r="K45" s="66" t="n">
        <f aca="false">J45/I45*100</f>
        <v>0</v>
      </c>
    </row>
    <row r="46" customFormat="false" ht="31.5" hidden="false" customHeight="false" outlineLevel="0" collapsed="false">
      <c r="A46" s="74" t="s">
        <v>183</v>
      </c>
      <c r="B46" s="64" t="n">
        <v>3035</v>
      </c>
      <c r="C46" s="69" t="n">
        <v>300000</v>
      </c>
      <c r="D46" s="65"/>
      <c r="E46" s="66"/>
      <c r="F46" s="65"/>
      <c r="G46" s="65"/>
      <c r="H46" s="66"/>
      <c r="I46" s="65" t="n">
        <f aca="false">C46+F46</f>
        <v>300000</v>
      </c>
      <c r="J46" s="65" t="n">
        <f aca="false">D46+G46</f>
        <v>0</v>
      </c>
      <c r="K46" s="66" t="n">
        <f aca="false">J46/I46*100</f>
        <v>0</v>
      </c>
    </row>
    <row r="47" customFormat="false" ht="47.25" hidden="false" customHeight="false" outlineLevel="0" collapsed="false">
      <c r="A47" s="77" t="s">
        <v>184</v>
      </c>
      <c r="B47" s="68" t="n">
        <v>3100</v>
      </c>
      <c r="C47" s="69" t="n">
        <f aca="false">C48+C49</f>
        <v>11193780</v>
      </c>
      <c r="D47" s="69" t="n">
        <f aca="false">D48+D49</f>
        <v>7404694.34</v>
      </c>
      <c r="E47" s="70" t="n">
        <f aca="false">D47/C47*100</f>
        <v>66.1500792404353</v>
      </c>
      <c r="F47" s="71" t="n">
        <f aca="false">F48+F49</f>
        <v>105500</v>
      </c>
      <c r="G47" s="71" t="n">
        <f aca="false">G48+G49</f>
        <v>224247.34</v>
      </c>
      <c r="H47" s="70" t="n">
        <f aca="false">G47/F47*100</f>
        <v>212.556720379147</v>
      </c>
      <c r="I47" s="65" t="n">
        <f aca="false">C47+F47</f>
        <v>11299280</v>
      </c>
      <c r="J47" s="65" t="n">
        <f aca="false">D47+G47</f>
        <v>7628941.68</v>
      </c>
      <c r="K47" s="66" t="n">
        <f aca="false">J47/I47*100</f>
        <v>67.517060202066</v>
      </c>
    </row>
    <row r="48" customFormat="false" ht="47.25" hidden="false" customHeight="false" outlineLevel="0" collapsed="false">
      <c r="A48" s="67" t="s">
        <v>185</v>
      </c>
      <c r="B48" s="68" t="n">
        <v>3104</v>
      </c>
      <c r="C48" s="69" t="n">
        <v>9407060</v>
      </c>
      <c r="D48" s="69" t="n">
        <v>6366871.46</v>
      </c>
      <c r="E48" s="70" t="n">
        <f aca="false">D48/C48*100</f>
        <v>67.6818417231314</v>
      </c>
      <c r="F48" s="71" t="n">
        <v>105500</v>
      </c>
      <c r="G48" s="69" t="n">
        <v>48075.29</v>
      </c>
      <c r="H48" s="70" t="n">
        <f aca="false">G48/F48*100</f>
        <v>45.5689952606635</v>
      </c>
      <c r="I48" s="65" t="n">
        <f aca="false">C48+F48</f>
        <v>9512560</v>
      </c>
      <c r="J48" s="65" t="n">
        <f aca="false">D48+G48</f>
        <v>6414946.75</v>
      </c>
      <c r="K48" s="66" t="n">
        <f aca="false">J48/I48*100</f>
        <v>67.4365969833568</v>
      </c>
    </row>
    <row r="49" customFormat="false" ht="31.5" hidden="false" customHeight="false" outlineLevel="0" collapsed="false">
      <c r="A49" s="67" t="s">
        <v>186</v>
      </c>
      <c r="B49" s="68" t="s">
        <v>187</v>
      </c>
      <c r="C49" s="69" t="n">
        <v>1786720</v>
      </c>
      <c r="D49" s="69" t="n">
        <v>1037822.88</v>
      </c>
      <c r="E49" s="70" t="n">
        <f aca="false">D49/C49*100</f>
        <v>58.0853676009671</v>
      </c>
      <c r="F49" s="71"/>
      <c r="G49" s="69" t="n">
        <v>176172.05</v>
      </c>
      <c r="H49" s="69"/>
      <c r="I49" s="65" t="n">
        <f aca="false">C49+F49</f>
        <v>1786720</v>
      </c>
      <c r="J49" s="65" t="n">
        <f aca="false">D49+G49</f>
        <v>1213994.93</v>
      </c>
      <c r="K49" s="66" t="n">
        <f aca="false">J49/I49*100</f>
        <v>67.9454492030089</v>
      </c>
    </row>
    <row r="50" customFormat="false" ht="31.5" hidden="false" customHeight="false" outlineLevel="0" collapsed="false">
      <c r="A50" s="77" t="s">
        <v>188</v>
      </c>
      <c r="B50" s="68" t="n">
        <v>3120</v>
      </c>
      <c r="C50" s="69" t="n">
        <f aca="false">C51+C52</f>
        <v>1852880</v>
      </c>
      <c r="D50" s="69" t="n">
        <f aca="false">D51</f>
        <v>1430590.73</v>
      </c>
      <c r="E50" s="70" t="n">
        <f aca="false">D50/C50*100</f>
        <v>77.2090329648979</v>
      </c>
      <c r="F50" s="69"/>
      <c r="G50" s="69"/>
      <c r="H50" s="69"/>
      <c r="I50" s="65" t="n">
        <f aca="false">C50+F50</f>
        <v>1852880</v>
      </c>
      <c r="J50" s="65" t="n">
        <f aca="false">D50+G50</f>
        <v>1430590.73</v>
      </c>
      <c r="K50" s="66" t="n">
        <f aca="false">J50/I50*100</f>
        <v>77.2090329648979</v>
      </c>
    </row>
    <row r="51" customFormat="false" ht="25.5" hidden="false" customHeight="true" outlineLevel="0" collapsed="false">
      <c r="A51" s="67" t="s">
        <v>189</v>
      </c>
      <c r="B51" s="68" t="s">
        <v>190</v>
      </c>
      <c r="C51" s="69" t="n">
        <v>1852880</v>
      </c>
      <c r="D51" s="69" t="n">
        <v>1430590.73</v>
      </c>
      <c r="E51" s="70" t="n">
        <f aca="false">D51/C51*100</f>
        <v>77.2090329648979</v>
      </c>
      <c r="F51" s="71"/>
      <c r="G51" s="69"/>
      <c r="H51" s="69"/>
      <c r="I51" s="65" t="n">
        <f aca="false">C51+F51</f>
        <v>1852880</v>
      </c>
      <c r="J51" s="65" t="n">
        <f aca="false">D51+G51</f>
        <v>1430590.73</v>
      </c>
      <c r="K51" s="66" t="n">
        <f aca="false">J51/I51*100</f>
        <v>77.2090329648979</v>
      </c>
    </row>
    <row r="52" customFormat="false" ht="15.75" hidden="true" customHeight="false" outlineLevel="0" collapsed="false">
      <c r="A52" s="67" t="s">
        <v>191</v>
      </c>
      <c r="B52" s="68" t="n">
        <v>3123</v>
      </c>
      <c r="C52" s="69"/>
      <c r="D52" s="69"/>
      <c r="E52" s="70"/>
      <c r="F52" s="71"/>
      <c r="G52" s="69"/>
      <c r="H52" s="70"/>
      <c r="I52" s="65" t="n">
        <f aca="false">C52+F52</f>
        <v>0</v>
      </c>
      <c r="J52" s="65" t="n">
        <f aca="false">D52+G52</f>
        <v>0</v>
      </c>
      <c r="K52" s="66"/>
    </row>
    <row r="53" customFormat="false" ht="15.75" hidden="false" customHeight="false" outlineLevel="0" collapsed="false">
      <c r="A53" s="75" t="s">
        <v>192</v>
      </c>
      <c r="B53" s="68" t="s">
        <v>193</v>
      </c>
      <c r="C53" s="69" t="n">
        <f aca="false">C54</f>
        <v>480220</v>
      </c>
      <c r="D53" s="69" t="n">
        <f aca="false">D54</f>
        <v>300751.63</v>
      </c>
      <c r="E53" s="70" t="n">
        <f aca="false">D53/C53*100</f>
        <v>62.6278851359793</v>
      </c>
      <c r="F53" s="71"/>
      <c r="G53" s="69"/>
      <c r="H53" s="70"/>
      <c r="I53" s="65" t="n">
        <f aca="false">C53+F53</f>
        <v>480220</v>
      </c>
      <c r="J53" s="65" t="n">
        <f aca="false">D53+G53</f>
        <v>300751.63</v>
      </c>
      <c r="K53" s="66" t="n">
        <f aca="false">J53/I53*100</f>
        <v>62.6278851359793</v>
      </c>
    </row>
    <row r="54" customFormat="false" ht="15.75" hidden="false" customHeight="false" outlineLevel="0" collapsed="false">
      <c r="A54" s="67" t="s">
        <v>194</v>
      </c>
      <c r="B54" s="68" t="s">
        <v>195</v>
      </c>
      <c r="C54" s="69" t="n">
        <v>480220</v>
      </c>
      <c r="D54" s="69" t="n">
        <v>300751.63</v>
      </c>
      <c r="E54" s="70" t="n">
        <f aca="false">D54/C54*100</f>
        <v>62.6278851359793</v>
      </c>
      <c r="F54" s="71"/>
      <c r="G54" s="69"/>
      <c r="H54" s="70"/>
      <c r="I54" s="65" t="n">
        <f aca="false">C54+F54</f>
        <v>480220</v>
      </c>
      <c r="J54" s="65" t="n">
        <f aca="false">D54+G54</f>
        <v>300751.63</v>
      </c>
      <c r="K54" s="66" t="n">
        <f aca="false">J54/I54*100</f>
        <v>62.6278851359793</v>
      </c>
    </row>
    <row r="55" customFormat="false" ht="63" hidden="false" customHeight="false" outlineLevel="0" collapsed="false">
      <c r="A55" s="76" t="s">
        <v>196</v>
      </c>
      <c r="B55" s="68" t="n">
        <v>3160</v>
      </c>
      <c r="C55" s="69" t="n">
        <v>884030</v>
      </c>
      <c r="D55" s="69" t="n">
        <v>730271.36</v>
      </c>
      <c r="E55" s="70" t="n">
        <f aca="false">D55/C55*100</f>
        <v>82.6070789452847</v>
      </c>
      <c r="F55" s="71"/>
      <c r="G55" s="69"/>
      <c r="H55" s="70"/>
      <c r="I55" s="65" t="n">
        <f aca="false">C55+F55</f>
        <v>884030</v>
      </c>
      <c r="J55" s="65" t="n">
        <f aca="false">D55+G55</f>
        <v>730271.36</v>
      </c>
      <c r="K55" s="66" t="n">
        <f aca="false">J55/I55*100</f>
        <v>82.6070789452847</v>
      </c>
    </row>
    <row r="56" customFormat="false" ht="63" hidden="false" customHeight="false" outlineLevel="0" collapsed="false">
      <c r="A56" s="76" t="s">
        <v>197</v>
      </c>
      <c r="B56" s="68" t="n">
        <v>3180</v>
      </c>
      <c r="C56" s="69" t="n">
        <v>270000</v>
      </c>
      <c r="D56" s="69" t="n">
        <v>192717.38</v>
      </c>
      <c r="E56" s="70" t="n">
        <f aca="false">D56/C56*100</f>
        <v>71.3768074074074</v>
      </c>
      <c r="F56" s="71"/>
      <c r="G56" s="69"/>
      <c r="H56" s="70"/>
      <c r="I56" s="65" t="n">
        <f aca="false">C56+F56</f>
        <v>270000</v>
      </c>
      <c r="J56" s="65" t="n">
        <f aca="false">D56+G56</f>
        <v>192717.38</v>
      </c>
      <c r="K56" s="66" t="n">
        <f aca="false">J56/I56*100</f>
        <v>71.3768074074074</v>
      </c>
    </row>
    <row r="57" customFormat="false" ht="15.75" hidden="false" customHeight="false" outlineLevel="0" collapsed="false">
      <c r="A57" s="75" t="s">
        <v>198</v>
      </c>
      <c r="B57" s="68" t="s">
        <v>199</v>
      </c>
      <c r="C57" s="69" t="n">
        <f aca="false">C58</f>
        <v>135000</v>
      </c>
      <c r="D57" s="69" t="n">
        <f aca="false">D58</f>
        <v>43924.73</v>
      </c>
      <c r="E57" s="70" t="n">
        <f aca="false">D57/C57*100</f>
        <v>32.536837037037</v>
      </c>
      <c r="F57" s="71"/>
      <c r="G57" s="69"/>
      <c r="H57" s="70"/>
      <c r="I57" s="65" t="n">
        <f aca="false">C57+F57</f>
        <v>135000</v>
      </c>
      <c r="J57" s="65" t="n">
        <f aca="false">D57+G57</f>
        <v>43924.73</v>
      </c>
      <c r="K57" s="66" t="n">
        <f aca="false">J57/I57*100</f>
        <v>32.536837037037</v>
      </c>
    </row>
    <row r="58" customFormat="false" ht="47.25" hidden="false" customHeight="false" outlineLevel="0" collapsed="false">
      <c r="A58" s="67" t="s">
        <v>200</v>
      </c>
      <c r="B58" s="68" t="s">
        <v>201</v>
      </c>
      <c r="C58" s="69" t="n">
        <v>135000</v>
      </c>
      <c r="D58" s="69" t="n">
        <v>43924.73</v>
      </c>
      <c r="E58" s="70" t="n">
        <f aca="false">D58/C58*100</f>
        <v>32.536837037037</v>
      </c>
      <c r="F58" s="71"/>
      <c r="G58" s="69"/>
      <c r="H58" s="70"/>
      <c r="I58" s="65" t="n">
        <f aca="false">C58+F58</f>
        <v>135000</v>
      </c>
      <c r="J58" s="65" t="n">
        <f aca="false">D58+G58</f>
        <v>43924.73</v>
      </c>
      <c r="K58" s="66" t="n">
        <f aca="false">J58/I58*100</f>
        <v>32.536837037037</v>
      </c>
    </row>
    <row r="59" customFormat="false" ht="15.75" hidden="false" customHeight="false" outlineLevel="0" collapsed="false">
      <c r="A59" s="75" t="s">
        <v>202</v>
      </c>
      <c r="B59" s="68" t="s">
        <v>203</v>
      </c>
      <c r="C59" s="69" t="n">
        <f aca="false">C60</f>
        <v>3442500</v>
      </c>
      <c r="D59" s="69" t="n">
        <f aca="false">D60</f>
        <v>2451077.5</v>
      </c>
      <c r="E59" s="70" t="n">
        <f aca="false">D59/C59*100</f>
        <v>71.2005083514888</v>
      </c>
      <c r="F59" s="69"/>
      <c r="G59" s="69"/>
      <c r="H59" s="66"/>
      <c r="I59" s="65" t="n">
        <f aca="false">C59+F59</f>
        <v>3442500</v>
      </c>
      <c r="J59" s="65" t="n">
        <f aca="false">D59+G59</f>
        <v>2451077.5</v>
      </c>
      <c r="K59" s="66" t="n">
        <f aca="false">J59/I59*100</f>
        <v>71.2005083514888</v>
      </c>
    </row>
    <row r="60" customFormat="false" ht="31.5" hidden="false" customHeight="false" outlineLevel="0" collapsed="false">
      <c r="A60" s="67" t="s">
        <v>204</v>
      </c>
      <c r="B60" s="68" t="s">
        <v>205</v>
      </c>
      <c r="C60" s="69" t="n">
        <v>3442500</v>
      </c>
      <c r="D60" s="69" t="n">
        <v>2451077.5</v>
      </c>
      <c r="E60" s="70" t="n">
        <f aca="false">D60/C60*100</f>
        <v>71.2005083514888</v>
      </c>
      <c r="F60" s="71"/>
      <c r="G60" s="69"/>
      <c r="H60" s="66"/>
      <c r="I60" s="65" t="n">
        <f aca="false">C60+F60</f>
        <v>3442500</v>
      </c>
      <c r="J60" s="65" t="n">
        <f aca="false">D60+G60</f>
        <v>2451077.5</v>
      </c>
      <c r="K60" s="66" t="n">
        <f aca="false">J60/I60*100</f>
        <v>71.2005083514888</v>
      </c>
    </row>
    <row r="61" customFormat="false" ht="24.75" hidden="false" customHeight="true" outlineLevel="0" collapsed="false">
      <c r="A61" s="63" t="s">
        <v>206</v>
      </c>
      <c r="B61" s="64" t="s">
        <v>207</v>
      </c>
      <c r="C61" s="65" t="n">
        <f aca="false">C62+C63+C64+C65</f>
        <v>16277740</v>
      </c>
      <c r="D61" s="65" t="n">
        <f aca="false">D62+D63+D64+D65</f>
        <v>10063679.22</v>
      </c>
      <c r="E61" s="66" t="n">
        <f aca="false">D61/C61*100</f>
        <v>61.824793982457</v>
      </c>
      <c r="F61" s="73" t="n">
        <f aca="false">F62+F63+F64+F65</f>
        <v>262100</v>
      </c>
      <c r="G61" s="65" t="n">
        <f aca="false">G64+G63+G62</f>
        <v>620999.44</v>
      </c>
      <c r="H61" s="70" t="n">
        <f aca="false">G61/F61*100</f>
        <v>236.932254864556</v>
      </c>
      <c r="I61" s="65" t="n">
        <f aca="false">C61+F61</f>
        <v>16539840</v>
      </c>
      <c r="J61" s="65" t="n">
        <f aca="false">D61+G61</f>
        <v>10684678.66</v>
      </c>
      <c r="K61" s="66" t="n">
        <f aca="false">J61/I61*100</f>
        <v>64.5996494524736</v>
      </c>
    </row>
    <row r="62" customFormat="false" ht="15.75" hidden="false" customHeight="false" outlineLevel="0" collapsed="false">
      <c r="A62" s="67" t="s">
        <v>208</v>
      </c>
      <c r="B62" s="68" t="s">
        <v>209</v>
      </c>
      <c r="C62" s="69" t="n">
        <v>5024800</v>
      </c>
      <c r="D62" s="69" t="n">
        <v>3049340.1</v>
      </c>
      <c r="E62" s="70" t="n">
        <f aca="false">D62/C62*100</f>
        <v>60.6858004298679</v>
      </c>
      <c r="F62" s="71" t="n">
        <v>400</v>
      </c>
      <c r="G62" s="69" t="n">
        <v>259935.24</v>
      </c>
      <c r="H62" s="70" t="n">
        <f aca="false">G62/F62*100</f>
        <v>64983.81</v>
      </c>
      <c r="I62" s="65" t="n">
        <f aca="false">C62+F62</f>
        <v>5025200</v>
      </c>
      <c r="J62" s="65" t="n">
        <f aca="false">D62+G62</f>
        <v>3309275.34</v>
      </c>
      <c r="K62" s="66" t="n">
        <f aca="false">J62/I62*100</f>
        <v>65.8536046326514</v>
      </c>
    </row>
    <row r="63" customFormat="false" ht="15.75" hidden="false" customHeight="false" outlineLevel="0" collapsed="false">
      <c r="A63" s="67" t="s">
        <v>210</v>
      </c>
      <c r="B63" s="68" t="s">
        <v>211</v>
      </c>
      <c r="C63" s="69" t="n">
        <v>1364510</v>
      </c>
      <c r="D63" s="69" t="n">
        <v>766981.64</v>
      </c>
      <c r="E63" s="70" t="n">
        <f aca="false">D63/C63*100</f>
        <v>56.209308836139</v>
      </c>
      <c r="F63" s="71" t="n">
        <v>18000</v>
      </c>
      <c r="G63" s="69" t="n">
        <v>1741.5</v>
      </c>
      <c r="H63" s="70" t="n">
        <f aca="false">G63/F63*100</f>
        <v>9.675</v>
      </c>
      <c r="I63" s="65" t="n">
        <f aca="false">C63+F63</f>
        <v>1382510</v>
      </c>
      <c r="J63" s="65" t="n">
        <f aca="false">D63+G63</f>
        <v>768723.14</v>
      </c>
      <c r="K63" s="66" t="n">
        <f aca="false">J63/I63*100</f>
        <v>55.6034415664263</v>
      </c>
    </row>
    <row r="64" customFormat="false" ht="39" hidden="false" customHeight="true" outlineLevel="0" collapsed="false">
      <c r="A64" s="76" t="s">
        <v>212</v>
      </c>
      <c r="B64" s="68" t="n">
        <v>4060</v>
      </c>
      <c r="C64" s="69" t="n">
        <v>7929070</v>
      </c>
      <c r="D64" s="69" t="n">
        <v>5000362.11</v>
      </c>
      <c r="E64" s="70" t="n">
        <f aca="false">D64/C64*100</f>
        <v>63.0636645911816</v>
      </c>
      <c r="F64" s="71" t="n">
        <v>243700</v>
      </c>
      <c r="G64" s="69" t="n">
        <v>359322.7</v>
      </c>
      <c r="H64" s="70" t="n">
        <f aca="false">G64/F64*100</f>
        <v>147.444686089454</v>
      </c>
      <c r="I64" s="65" t="n">
        <f aca="false">C64+F64</f>
        <v>8172770</v>
      </c>
      <c r="J64" s="65" t="n">
        <f aca="false">D64+G64</f>
        <v>5359684.81</v>
      </c>
      <c r="K64" s="66" t="n">
        <f aca="false">J64/I64*100</f>
        <v>65.579782741959</v>
      </c>
    </row>
    <row r="65" customFormat="false" ht="24" hidden="false" customHeight="true" outlineLevel="0" collapsed="false">
      <c r="A65" s="75" t="s">
        <v>213</v>
      </c>
      <c r="B65" s="68" t="s">
        <v>214</v>
      </c>
      <c r="C65" s="69" t="n">
        <f aca="false">C66+C67</f>
        <v>1959360</v>
      </c>
      <c r="D65" s="69" t="n">
        <f aca="false">D66+D67</f>
        <v>1246995.37</v>
      </c>
      <c r="E65" s="70" t="n">
        <f aca="false">D65/C65*100</f>
        <v>63.642994140944</v>
      </c>
      <c r="F65" s="71"/>
      <c r="G65" s="69"/>
      <c r="H65" s="70"/>
      <c r="I65" s="65" t="n">
        <f aca="false">C65+F65</f>
        <v>1959360</v>
      </c>
      <c r="J65" s="65" t="n">
        <f aca="false">D65+G65</f>
        <v>1246995.37</v>
      </c>
      <c r="K65" s="66" t="n">
        <f aca="false">J65/I65*100</f>
        <v>63.642994140944</v>
      </c>
    </row>
    <row r="66" customFormat="false" ht="31.5" hidden="false" customHeight="false" outlineLevel="0" collapsed="false">
      <c r="A66" s="67" t="s">
        <v>215</v>
      </c>
      <c r="B66" s="68" t="s">
        <v>216</v>
      </c>
      <c r="C66" s="69" t="n">
        <v>1579360</v>
      </c>
      <c r="D66" s="69" t="n">
        <v>1041245.37</v>
      </c>
      <c r="E66" s="70" t="n">
        <f aca="false">D66/C66*100</f>
        <v>65.9283108347685</v>
      </c>
      <c r="F66" s="71"/>
      <c r="G66" s="69"/>
      <c r="H66" s="70"/>
      <c r="I66" s="65" t="n">
        <f aca="false">C66+F66</f>
        <v>1579360</v>
      </c>
      <c r="J66" s="65" t="n">
        <f aca="false">D66+G66</f>
        <v>1041245.37</v>
      </c>
      <c r="K66" s="66" t="n">
        <f aca="false">J66/I66*100</f>
        <v>65.9283108347685</v>
      </c>
    </row>
    <row r="67" customFormat="false" ht="15.75" hidden="false" customHeight="false" outlineLevel="0" collapsed="false">
      <c r="A67" s="67" t="s">
        <v>217</v>
      </c>
      <c r="B67" s="68" t="s">
        <v>218</v>
      </c>
      <c r="C67" s="69" t="n">
        <v>380000</v>
      </c>
      <c r="D67" s="69" t="n">
        <v>205750</v>
      </c>
      <c r="E67" s="70" t="n">
        <f aca="false">D67/C67*100</f>
        <v>54.1447368421053</v>
      </c>
      <c r="F67" s="71"/>
      <c r="G67" s="69"/>
      <c r="H67" s="70"/>
      <c r="I67" s="65" t="n">
        <f aca="false">C67+F67</f>
        <v>380000</v>
      </c>
      <c r="J67" s="65" t="n">
        <f aca="false">D67+G67</f>
        <v>205750</v>
      </c>
      <c r="K67" s="66" t="n">
        <f aca="false">J67/I67*100</f>
        <v>54.1447368421053</v>
      </c>
    </row>
    <row r="68" customFormat="false" ht="25.5" hidden="false" customHeight="true" outlineLevel="0" collapsed="false">
      <c r="A68" s="63" t="s">
        <v>219</v>
      </c>
      <c r="B68" s="64" t="s">
        <v>220</v>
      </c>
      <c r="C68" s="65" t="n">
        <f aca="false">C69+C72+C74+C77</f>
        <v>4651101</v>
      </c>
      <c r="D68" s="65" t="n">
        <f aca="false">D69+D72+D74+D77</f>
        <v>3171965.58</v>
      </c>
      <c r="E68" s="66" t="n">
        <f aca="false">D68/C68*100</f>
        <v>68.1981659826351</v>
      </c>
      <c r="F68" s="65" t="n">
        <f aca="false">F69+F72+F74+F77</f>
        <v>28689</v>
      </c>
      <c r="G68" s="65" t="n">
        <f aca="false">G69+G72+G74+G77</f>
        <v>28689</v>
      </c>
      <c r="H68" s="70" t="n">
        <f aca="false">G68/F68*100</f>
        <v>100</v>
      </c>
      <c r="I68" s="65" t="n">
        <f aca="false">C68+F68</f>
        <v>4679790</v>
      </c>
      <c r="J68" s="65" t="n">
        <f aca="false">D68+G68</f>
        <v>3200654.58</v>
      </c>
      <c r="K68" s="66" t="n">
        <f aca="false">J68/I68*100</f>
        <v>68.3931240504382</v>
      </c>
    </row>
    <row r="69" customFormat="false" ht="15.75" hidden="false" customHeight="false" outlineLevel="0" collapsed="false">
      <c r="A69" s="75" t="s">
        <v>221</v>
      </c>
      <c r="B69" s="68" t="s">
        <v>222</v>
      </c>
      <c r="C69" s="69" t="n">
        <f aca="false">C70+C71</f>
        <v>315500</v>
      </c>
      <c r="D69" s="69" t="n">
        <f aca="false">D70+D71</f>
        <v>218096.4</v>
      </c>
      <c r="E69" s="70" t="n">
        <f aca="false">D69/C69*100</f>
        <v>69.1272266244057</v>
      </c>
      <c r="F69" s="71"/>
      <c r="G69" s="69"/>
      <c r="H69" s="70"/>
      <c r="I69" s="65" t="n">
        <f aca="false">C69+F69</f>
        <v>315500</v>
      </c>
      <c r="J69" s="65" t="n">
        <f aca="false">D69+G69</f>
        <v>218096.4</v>
      </c>
      <c r="K69" s="66" t="n">
        <f aca="false">J69/I69*100</f>
        <v>69.1272266244057</v>
      </c>
    </row>
    <row r="70" customFormat="false" ht="31.5" hidden="false" customHeight="false" outlineLevel="0" collapsed="false">
      <c r="A70" s="67" t="s">
        <v>223</v>
      </c>
      <c r="B70" s="68" t="s">
        <v>224</v>
      </c>
      <c r="C70" s="69" t="n">
        <v>240500</v>
      </c>
      <c r="D70" s="69" t="n">
        <v>156996.4</v>
      </c>
      <c r="E70" s="70" t="n">
        <f aca="false">D70/C70*100</f>
        <v>65.2791683991684</v>
      </c>
      <c r="F70" s="71"/>
      <c r="G70" s="69"/>
      <c r="H70" s="70"/>
      <c r="I70" s="65" t="n">
        <f aca="false">C70+F70</f>
        <v>240500</v>
      </c>
      <c r="J70" s="65" t="n">
        <f aca="false">D70+G70</f>
        <v>156996.4</v>
      </c>
      <c r="K70" s="66" t="n">
        <f aca="false">J70/I70*100</f>
        <v>65.2791683991684</v>
      </c>
    </row>
    <row r="71" customFormat="false" ht="31.5" hidden="false" customHeight="false" outlineLevel="0" collapsed="false">
      <c r="A71" s="67" t="s">
        <v>225</v>
      </c>
      <c r="B71" s="68" t="s">
        <v>226</v>
      </c>
      <c r="C71" s="69" t="n">
        <v>75000</v>
      </c>
      <c r="D71" s="69" t="n">
        <v>61100</v>
      </c>
      <c r="E71" s="70" t="n">
        <f aca="false">D71/C71*100</f>
        <v>81.4666666666667</v>
      </c>
      <c r="F71" s="71"/>
      <c r="G71" s="69"/>
      <c r="H71" s="70"/>
      <c r="I71" s="65" t="n">
        <f aca="false">C71+F71</f>
        <v>75000</v>
      </c>
      <c r="J71" s="65" t="n">
        <f aca="false">D71+G71</f>
        <v>61100</v>
      </c>
      <c r="K71" s="66" t="n">
        <f aca="false">J71/I71*100</f>
        <v>81.4666666666667</v>
      </c>
    </row>
    <row r="72" customFormat="false" ht="15.75" hidden="false" customHeight="false" outlineLevel="0" collapsed="false">
      <c r="A72" s="75" t="s">
        <v>227</v>
      </c>
      <c r="B72" s="68" t="s">
        <v>228</v>
      </c>
      <c r="C72" s="69" t="n">
        <f aca="false">C73</f>
        <v>1768330</v>
      </c>
      <c r="D72" s="69" t="n">
        <f aca="false">D73</f>
        <v>998945.38</v>
      </c>
      <c r="E72" s="70" t="n">
        <f aca="false">D72/C72*100</f>
        <v>56.4908914060158</v>
      </c>
      <c r="F72" s="71"/>
      <c r="G72" s="69"/>
      <c r="H72" s="70"/>
      <c r="I72" s="65" t="n">
        <f aca="false">C72+F72</f>
        <v>1768330</v>
      </c>
      <c r="J72" s="65" t="n">
        <f aca="false">D72+G72</f>
        <v>998945.38</v>
      </c>
      <c r="K72" s="66" t="n">
        <f aca="false">J72/I72*100</f>
        <v>56.4908914060158</v>
      </c>
    </row>
    <row r="73" customFormat="false" ht="31.5" hidden="false" customHeight="false" outlineLevel="0" collapsed="false">
      <c r="A73" s="67" t="s">
        <v>229</v>
      </c>
      <c r="B73" s="68" t="s">
        <v>230</v>
      </c>
      <c r="C73" s="69" t="n">
        <v>1768330</v>
      </c>
      <c r="D73" s="69" t="n">
        <v>998945.38</v>
      </c>
      <c r="E73" s="70" t="n">
        <f aca="false">D73/C73*100</f>
        <v>56.4908914060158</v>
      </c>
      <c r="F73" s="71"/>
      <c r="G73" s="69"/>
      <c r="H73" s="70"/>
      <c r="I73" s="65" t="n">
        <f aca="false">C73+F73</f>
        <v>1768330</v>
      </c>
      <c r="J73" s="65" t="n">
        <f aca="false">D73+G73</f>
        <v>998945.38</v>
      </c>
      <c r="K73" s="66" t="n">
        <f aca="false">J73/I73*100</f>
        <v>56.4908914060158</v>
      </c>
    </row>
    <row r="74" customFormat="false" ht="15.75" hidden="false" customHeight="false" outlineLevel="0" collapsed="false">
      <c r="A74" s="75" t="s">
        <v>231</v>
      </c>
      <c r="B74" s="64" t="s">
        <v>232</v>
      </c>
      <c r="C74" s="69" t="n">
        <f aca="false">C75+C76</f>
        <v>1625271</v>
      </c>
      <c r="D74" s="69" t="n">
        <f aca="false">D75+D76</f>
        <v>1193423.8</v>
      </c>
      <c r="E74" s="70" t="n">
        <f aca="false">D74/C74*100</f>
        <v>73.4292188810358</v>
      </c>
      <c r="F74" s="71" t="n">
        <f aca="false">F75</f>
        <v>28689</v>
      </c>
      <c r="G74" s="71" t="n">
        <f aca="false">G75</f>
        <v>28689</v>
      </c>
      <c r="H74" s="70" t="n">
        <f aca="false">G74/F74*100</f>
        <v>100</v>
      </c>
      <c r="I74" s="65" t="n">
        <f aca="false">C74+F74</f>
        <v>1653960</v>
      </c>
      <c r="J74" s="65" t="n">
        <f aca="false">D74+G74</f>
        <v>1222112.8</v>
      </c>
      <c r="K74" s="66" t="n">
        <f aca="false">J74/I74*100</f>
        <v>73.8901061694358</v>
      </c>
    </row>
    <row r="75" customFormat="false" ht="13.5" hidden="false" customHeight="true" outlineLevel="0" collapsed="false">
      <c r="A75" s="67" t="s">
        <v>233</v>
      </c>
      <c r="B75" s="68" t="s">
        <v>234</v>
      </c>
      <c r="C75" s="69" t="n">
        <v>1542111</v>
      </c>
      <c r="D75" s="69" t="n">
        <v>1131057.4</v>
      </c>
      <c r="E75" s="70" t="n">
        <f aca="false">D75/C75*100</f>
        <v>73.344746260159</v>
      </c>
      <c r="F75" s="71" t="n">
        <v>28689</v>
      </c>
      <c r="G75" s="69" t="n">
        <v>28689</v>
      </c>
      <c r="H75" s="70" t="n">
        <f aca="false">G75/F75*100</f>
        <v>100</v>
      </c>
      <c r="I75" s="65" t="n">
        <f aca="false">C75+F75</f>
        <v>1570800</v>
      </c>
      <c r="J75" s="65" t="n">
        <f aca="false">D75+G75</f>
        <v>1159746.4</v>
      </c>
      <c r="K75" s="66" t="n">
        <f aca="false">J75/I75*100</f>
        <v>73.8315762668704</v>
      </c>
    </row>
    <row r="76" customFormat="false" ht="31.5" hidden="false" customHeight="false" outlineLevel="0" collapsed="false">
      <c r="A76" s="67" t="s">
        <v>235</v>
      </c>
      <c r="B76" s="68" t="n">
        <v>5049</v>
      </c>
      <c r="C76" s="85" t="n">
        <v>83160</v>
      </c>
      <c r="D76" s="85" t="n">
        <v>62366.4</v>
      </c>
      <c r="E76" s="70" t="n">
        <f aca="false">D76/C76*100</f>
        <v>74.995670995671</v>
      </c>
      <c r="F76" s="86"/>
      <c r="G76" s="85"/>
      <c r="H76" s="70"/>
      <c r="I76" s="65" t="n">
        <f aca="false">C76+F76</f>
        <v>83160</v>
      </c>
      <c r="J76" s="65" t="n">
        <f aca="false">D76+G76</f>
        <v>62366.4</v>
      </c>
      <c r="K76" s="66" t="n">
        <f aca="false">J76/I76*100</f>
        <v>74.995670995671</v>
      </c>
    </row>
    <row r="77" customFormat="false" ht="15.75" hidden="false" customHeight="false" outlineLevel="0" collapsed="false">
      <c r="A77" s="75" t="s">
        <v>236</v>
      </c>
      <c r="B77" s="68" t="s">
        <v>237</v>
      </c>
      <c r="C77" s="85" t="n">
        <f aca="false">C78</f>
        <v>942000</v>
      </c>
      <c r="D77" s="85" t="n">
        <f aca="false">D78</f>
        <v>761500</v>
      </c>
      <c r="E77" s="70" t="n">
        <f aca="false">D77/C77*100</f>
        <v>80.8386411889597</v>
      </c>
      <c r="F77" s="86"/>
      <c r="G77" s="85"/>
      <c r="H77" s="70"/>
      <c r="I77" s="65" t="n">
        <f aca="false">C77+F77</f>
        <v>942000</v>
      </c>
      <c r="J77" s="65" t="n">
        <f aca="false">D77+G77</f>
        <v>761500</v>
      </c>
      <c r="K77" s="66" t="n">
        <f aca="false">J77/I77*100</f>
        <v>80.8386411889597</v>
      </c>
    </row>
    <row r="78" customFormat="false" ht="31.5" hidden="false" customHeight="false" outlineLevel="0" collapsed="false">
      <c r="A78" s="67" t="s">
        <v>238</v>
      </c>
      <c r="B78" s="68" t="s">
        <v>239</v>
      </c>
      <c r="C78" s="85" t="n">
        <v>942000</v>
      </c>
      <c r="D78" s="85" t="n">
        <v>761500</v>
      </c>
      <c r="E78" s="70" t="n">
        <f aca="false">D78/C78*100</f>
        <v>80.8386411889597</v>
      </c>
      <c r="F78" s="86"/>
      <c r="G78" s="85"/>
      <c r="H78" s="70"/>
      <c r="I78" s="65" t="n">
        <f aca="false">C78+F78</f>
        <v>942000</v>
      </c>
      <c r="J78" s="65" t="n">
        <f aca="false">D78+G78</f>
        <v>761500</v>
      </c>
      <c r="K78" s="66" t="n">
        <f aca="false">J78/I78*100</f>
        <v>80.8386411889597</v>
      </c>
    </row>
    <row r="79" customFormat="false" ht="15.75" hidden="false" customHeight="false" outlineLevel="0" collapsed="false">
      <c r="A79" s="87" t="s">
        <v>240</v>
      </c>
      <c r="B79" s="64" t="n">
        <v>6000</v>
      </c>
      <c r="C79" s="88" t="n">
        <f aca="false">C80+C82+C84+C83</f>
        <v>30174434.63</v>
      </c>
      <c r="D79" s="88" t="n">
        <f aca="false">D80+D82+D84+D83</f>
        <v>20991099.58</v>
      </c>
      <c r="E79" s="66" t="n">
        <f aca="false">D79/C79*100</f>
        <v>69.5658422018295</v>
      </c>
      <c r="F79" s="88" t="n">
        <f aca="false">F80+F82+F83</f>
        <v>350000</v>
      </c>
      <c r="G79" s="88" t="n">
        <f aca="false">G80+G82+G83</f>
        <v>369336.61</v>
      </c>
      <c r="H79" s="70" t="n">
        <f aca="false">G79/F79*100</f>
        <v>105.524745714286</v>
      </c>
      <c r="I79" s="65" t="n">
        <f aca="false">C79+F79</f>
        <v>30524434.63</v>
      </c>
      <c r="J79" s="65" t="n">
        <f aca="false">D79+G79</f>
        <v>21360436.19</v>
      </c>
      <c r="K79" s="66" t="n">
        <f aca="false">J79/I79*100</f>
        <v>69.9781550384771</v>
      </c>
    </row>
    <row r="80" customFormat="false" ht="31.5" hidden="false" customHeight="false" outlineLevel="0" collapsed="false">
      <c r="A80" s="77" t="s">
        <v>241</v>
      </c>
      <c r="B80" s="68" t="n">
        <v>6010</v>
      </c>
      <c r="C80" s="85" t="n">
        <f aca="false">C81</f>
        <v>1510000</v>
      </c>
      <c r="D80" s="85" t="n">
        <f aca="false">D81</f>
        <v>257052.84</v>
      </c>
      <c r="E80" s="70" t="n">
        <f aca="false">D80/C80*100</f>
        <v>17.0233668874172</v>
      </c>
      <c r="F80" s="86" t="n">
        <f aca="false">F81</f>
        <v>350000</v>
      </c>
      <c r="G80" s="85" t="n">
        <f aca="false">G81</f>
        <v>369336.61</v>
      </c>
      <c r="H80" s="70" t="n">
        <f aca="false">G80/F80*100</f>
        <v>105.524745714286</v>
      </c>
      <c r="I80" s="65" t="n">
        <f aca="false">C80+F80</f>
        <v>1860000</v>
      </c>
      <c r="J80" s="65" t="n">
        <f aca="false">D80+G80</f>
        <v>626389.45</v>
      </c>
      <c r="K80" s="66" t="n">
        <f aca="false">J80/I80*100</f>
        <v>33.6768521505376</v>
      </c>
    </row>
    <row r="81" customFormat="false" ht="31.5" hidden="false" customHeight="false" outlineLevel="0" collapsed="false">
      <c r="A81" s="67" t="s">
        <v>242</v>
      </c>
      <c r="B81" s="68" t="n">
        <v>6013</v>
      </c>
      <c r="C81" s="85" t="n">
        <v>1510000</v>
      </c>
      <c r="D81" s="85" t="n">
        <v>257052.84</v>
      </c>
      <c r="E81" s="70" t="n">
        <f aca="false">D81/C81*100</f>
        <v>17.0233668874172</v>
      </c>
      <c r="F81" s="86" t="n">
        <v>350000</v>
      </c>
      <c r="G81" s="85" t="n">
        <v>369336.61</v>
      </c>
      <c r="H81" s="70" t="n">
        <f aca="false">G81/F81*100</f>
        <v>105.524745714286</v>
      </c>
      <c r="I81" s="65" t="n">
        <f aca="false">C81+F81</f>
        <v>1860000</v>
      </c>
      <c r="J81" s="65" t="n">
        <f aca="false">D81+G81</f>
        <v>626389.45</v>
      </c>
      <c r="K81" s="66" t="n">
        <f aca="false">J81/I81*100</f>
        <v>33.6768521505376</v>
      </c>
    </row>
    <row r="82" customFormat="false" ht="47.25" hidden="false" customHeight="false" outlineLevel="0" collapsed="false">
      <c r="A82" s="67" t="s">
        <v>243</v>
      </c>
      <c r="B82" s="68" t="n">
        <v>6020</v>
      </c>
      <c r="C82" s="85" t="n">
        <v>6145234.63</v>
      </c>
      <c r="D82" s="85" t="n">
        <v>4586029.69</v>
      </c>
      <c r="E82" s="70" t="n">
        <f aca="false">D82/C82*100</f>
        <v>74.627414022758</v>
      </c>
      <c r="F82" s="86"/>
      <c r="G82" s="85"/>
      <c r="H82" s="70"/>
      <c r="I82" s="65" t="n">
        <f aca="false">C82+F82</f>
        <v>6145234.63</v>
      </c>
      <c r="J82" s="65" t="n">
        <f aca="false">D82+G82</f>
        <v>4586029.69</v>
      </c>
      <c r="K82" s="66" t="n">
        <f aca="false">J82/I82*100</f>
        <v>74.627414022758</v>
      </c>
    </row>
    <row r="83" customFormat="false" ht="18" hidden="false" customHeight="true" outlineLevel="0" collapsed="false">
      <c r="A83" s="67" t="s">
        <v>244</v>
      </c>
      <c r="B83" s="68" t="n">
        <v>6030</v>
      </c>
      <c r="C83" s="85" t="n">
        <v>22519200</v>
      </c>
      <c r="D83" s="85" t="n">
        <v>16148017.05</v>
      </c>
      <c r="E83" s="70" t="n">
        <f aca="false">D83/C83*100</f>
        <v>71.7077740328253</v>
      </c>
      <c r="F83" s="86"/>
      <c r="G83" s="85"/>
      <c r="H83" s="70"/>
      <c r="I83" s="65" t="n">
        <f aca="false">C83+F83</f>
        <v>22519200</v>
      </c>
      <c r="J83" s="65" t="n">
        <f aca="false">D83+G83</f>
        <v>16148017.05</v>
      </c>
      <c r="K83" s="66" t="n">
        <f aca="false">J83/I83*100</f>
        <v>71.7077740328253</v>
      </c>
    </row>
    <row r="84" customFormat="false" ht="15.75" hidden="true" customHeight="false" outlineLevel="0" collapsed="false">
      <c r="A84" s="77" t="s">
        <v>245</v>
      </c>
      <c r="B84" s="68" t="n">
        <v>6070</v>
      </c>
      <c r="C84" s="85"/>
      <c r="D84" s="85"/>
      <c r="E84" s="70" t="e">
        <f aca="false">D84/C84*100</f>
        <v>#DIV/0!</v>
      </c>
      <c r="F84" s="86"/>
      <c r="G84" s="85"/>
      <c r="H84" s="85" t="n">
        <f aca="false">H85</f>
        <v>0</v>
      </c>
      <c r="I84" s="65" t="n">
        <f aca="false">C84+F84</f>
        <v>0</v>
      </c>
      <c r="J84" s="65" t="n">
        <f aca="false">D84+G84</f>
        <v>0</v>
      </c>
      <c r="K84" s="66" t="e">
        <f aca="false">J84/I84*100</f>
        <v>#DIV/0!</v>
      </c>
    </row>
    <row r="85" customFormat="false" ht="78.75" hidden="true" customHeight="false" outlineLevel="0" collapsed="false">
      <c r="A85" s="89" t="s">
        <v>246</v>
      </c>
      <c r="B85" s="90" t="n">
        <v>6071</v>
      </c>
      <c r="C85" s="85" t="n">
        <v>0</v>
      </c>
      <c r="D85" s="91" t="n">
        <v>0</v>
      </c>
      <c r="E85" s="92" t="e">
        <f aca="false">D85/C85*100</f>
        <v>#DIV/0!</v>
      </c>
      <c r="F85" s="93"/>
      <c r="G85" s="94"/>
      <c r="H85" s="93"/>
      <c r="I85" s="65" t="n">
        <f aca="false">C85+F85</f>
        <v>0</v>
      </c>
      <c r="J85" s="65" t="n">
        <f aca="false">D85+G85</f>
        <v>0</v>
      </c>
      <c r="K85" s="66" t="e">
        <f aca="false">J85/I85*100</f>
        <v>#DIV/0!</v>
      </c>
    </row>
    <row r="86" customFormat="false" ht="15.75" hidden="true" customHeight="false" outlineLevel="0" collapsed="false">
      <c r="A86" s="77" t="s">
        <v>245</v>
      </c>
      <c r="B86" s="68" t="n">
        <v>6080</v>
      </c>
      <c r="C86" s="85"/>
      <c r="D86" s="85"/>
      <c r="E86" s="70"/>
      <c r="F86" s="86"/>
      <c r="G86" s="85" t="n">
        <f aca="false">G87</f>
        <v>0</v>
      </c>
      <c r="H86" s="85" t="n">
        <f aca="false">H87</f>
        <v>0</v>
      </c>
      <c r="I86" s="65" t="n">
        <f aca="false">C86+F86</f>
        <v>0</v>
      </c>
      <c r="J86" s="65" t="n">
        <f aca="false">D86+G86</f>
        <v>0</v>
      </c>
      <c r="K86" s="85"/>
    </row>
    <row r="87" customFormat="false" ht="63" hidden="true" customHeight="false" outlineLevel="0" collapsed="false">
      <c r="A87" s="89" t="s">
        <v>247</v>
      </c>
      <c r="B87" s="90" t="n">
        <v>6083</v>
      </c>
      <c r="C87" s="95"/>
      <c r="D87" s="95"/>
      <c r="E87" s="93"/>
      <c r="F87" s="86"/>
      <c r="G87" s="94"/>
      <c r="H87" s="93"/>
      <c r="I87" s="65" t="n">
        <f aca="false">C87+F87</f>
        <v>0</v>
      </c>
      <c r="J87" s="65" t="n">
        <f aca="false">D87+G87</f>
        <v>0</v>
      </c>
      <c r="K87" s="93"/>
    </row>
    <row r="88" customFormat="false" ht="15.75" hidden="false" customHeight="false" outlineLevel="0" collapsed="false">
      <c r="A88" s="63" t="s">
        <v>248</v>
      </c>
      <c r="B88" s="64" t="s">
        <v>249</v>
      </c>
      <c r="C88" s="88" t="n">
        <f aca="false">C104+C109+C107+C89+C92</f>
        <v>2897994.89</v>
      </c>
      <c r="D88" s="88" t="n">
        <f aca="false">D104+D109+D107+D89+D92+D113</f>
        <v>983557.55</v>
      </c>
      <c r="E88" s="70" t="n">
        <f aca="false">D88/C88*100</f>
        <v>33.9392437645051</v>
      </c>
      <c r="F88" s="96" t="n">
        <f aca="false">F89+F92+F104+F109</f>
        <v>9884987.6</v>
      </c>
      <c r="G88" s="96" t="n">
        <f aca="false">G89+G92+G104+G109</f>
        <v>4880339.43</v>
      </c>
      <c r="H88" s="70" t="n">
        <f aca="false">G88/F88*100</f>
        <v>49.3712246032559</v>
      </c>
      <c r="I88" s="65" t="n">
        <f aca="false">C88+F88</f>
        <v>12782982.49</v>
      </c>
      <c r="J88" s="65" t="n">
        <f aca="false">D88+G88</f>
        <v>5863896.98</v>
      </c>
      <c r="K88" s="66" t="n">
        <f aca="false">J88/I88*100</f>
        <v>45.8726825651781</v>
      </c>
    </row>
    <row r="89" customFormat="false" ht="15.75" hidden="false" customHeight="false" outlineLevel="0" collapsed="false">
      <c r="A89" s="97" t="s">
        <v>250</v>
      </c>
      <c r="B89" s="98" t="n">
        <v>7100</v>
      </c>
      <c r="C89" s="88" t="n">
        <f aca="false">C90+C91</f>
        <v>621452.06</v>
      </c>
      <c r="D89" s="88" t="n">
        <f aca="false">D90+D91</f>
        <v>76952.06</v>
      </c>
      <c r="E89" s="70" t="n">
        <f aca="false">D89/C89*100</f>
        <v>12.3826220802937</v>
      </c>
      <c r="F89" s="86"/>
      <c r="G89" s="85"/>
      <c r="H89" s="99"/>
      <c r="I89" s="65" t="n">
        <f aca="false">C89+F89</f>
        <v>621452.06</v>
      </c>
      <c r="J89" s="65" t="n">
        <f aca="false">D89+G89</f>
        <v>76952.06</v>
      </c>
      <c r="K89" s="66" t="n">
        <f aca="false">J89/I89*100</f>
        <v>12.3826220802937</v>
      </c>
    </row>
    <row r="90" customFormat="false" ht="15.75" hidden="false" customHeight="false" outlineLevel="0" collapsed="false">
      <c r="A90" s="97" t="s">
        <v>251</v>
      </c>
      <c r="B90" s="100" t="n">
        <v>7110</v>
      </c>
      <c r="C90" s="88" t="n">
        <v>50000</v>
      </c>
      <c r="D90" s="88" t="n">
        <v>10500</v>
      </c>
      <c r="E90" s="70" t="n">
        <f aca="false">D90/C90*100</f>
        <v>21</v>
      </c>
      <c r="F90" s="86"/>
      <c r="G90" s="85"/>
      <c r="H90" s="99"/>
      <c r="I90" s="65" t="n">
        <f aca="false">C90+F90</f>
        <v>50000</v>
      </c>
      <c r="J90" s="65" t="n">
        <f aca="false">D90+G90</f>
        <v>10500</v>
      </c>
      <c r="K90" s="66" t="n">
        <f aca="false">J90/I90*100</f>
        <v>21</v>
      </c>
    </row>
    <row r="91" customFormat="false" ht="15.75" hidden="false" customHeight="false" outlineLevel="0" collapsed="false">
      <c r="A91" s="81" t="s">
        <v>252</v>
      </c>
      <c r="B91" s="98" t="n">
        <v>7130</v>
      </c>
      <c r="C91" s="85" t="n">
        <v>571452.06</v>
      </c>
      <c r="D91" s="85" t="n">
        <v>66452.06</v>
      </c>
      <c r="E91" s="70" t="n">
        <f aca="false">D91/C91*100</f>
        <v>11.6286325050609</v>
      </c>
      <c r="F91" s="86"/>
      <c r="G91" s="85"/>
      <c r="H91" s="70"/>
      <c r="I91" s="65" t="n">
        <f aca="false">C91+F91</f>
        <v>571452.06</v>
      </c>
      <c r="J91" s="65" t="n">
        <f aca="false">D91+G91</f>
        <v>66452.06</v>
      </c>
      <c r="K91" s="66" t="n">
        <f aca="false">J91/I91*100</f>
        <v>11.6286325050609</v>
      </c>
    </row>
    <row r="92" customFormat="false" ht="15.75" hidden="false" customHeight="false" outlineLevel="0" collapsed="false">
      <c r="A92" s="84" t="s">
        <v>253</v>
      </c>
      <c r="B92" s="64" t="s">
        <v>254</v>
      </c>
      <c r="C92" s="88"/>
      <c r="D92" s="88"/>
      <c r="E92" s="70"/>
      <c r="F92" s="88" t="n">
        <f aca="false">F97+F103+F102+F93+F94</f>
        <v>5866987.6</v>
      </c>
      <c r="G92" s="88" t="n">
        <f aca="false">G97+G103+G102+G93+G94</f>
        <v>2903199.24</v>
      </c>
      <c r="H92" s="70" t="n">
        <f aca="false">G92/F92*100</f>
        <v>49.4836437015821</v>
      </c>
      <c r="I92" s="65" t="n">
        <f aca="false">C92+F92</f>
        <v>5866987.6</v>
      </c>
      <c r="J92" s="65" t="n">
        <f aca="false">D92+G92</f>
        <v>2903199.24</v>
      </c>
      <c r="K92" s="66" t="n">
        <f aca="false">J92/I92*100</f>
        <v>49.4836437015821</v>
      </c>
    </row>
    <row r="93" customFormat="false" ht="15.75" hidden="false" customHeight="false" outlineLevel="0" collapsed="false">
      <c r="A93" s="84" t="s">
        <v>255</v>
      </c>
      <c r="B93" s="64" t="n">
        <v>7310</v>
      </c>
      <c r="C93" s="88"/>
      <c r="D93" s="88"/>
      <c r="E93" s="70"/>
      <c r="F93" s="88" t="n">
        <v>100000</v>
      </c>
      <c r="G93" s="88"/>
      <c r="H93" s="70"/>
      <c r="I93" s="65" t="n">
        <f aca="false">C93+F93</f>
        <v>100000</v>
      </c>
      <c r="J93" s="65" t="n">
        <f aca="false">D93+G93</f>
        <v>0</v>
      </c>
      <c r="K93" s="66" t="n">
        <f aca="false">J93/I93*100</f>
        <v>0</v>
      </c>
    </row>
    <row r="94" customFormat="false" ht="18.75" hidden="false" customHeight="false" outlineLevel="0" collapsed="false">
      <c r="A94" s="77" t="s">
        <v>256</v>
      </c>
      <c r="B94" s="101" t="n">
        <v>7320</v>
      </c>
      <c r="C94" s="88"/>
      <c r="D94" s="88"/>
      <c r="E94" s="70"/>
      <c r="F94" s="88" t="n">
        <f aca="false">F95+F96</f>
        <v>3796987.6</v>
      </c>
      <c r="G94" s="88" t="n">
        <f aca="false">G95+G96</f>
        <v>1540520.94</v>
      </c>
      <c r="H94" s="70" t="n">
        <f aca="false">G94/F94*100</f>
        <v>40.5721878048798</v>
      </c>
      <c r="I94" s="65" t="n">
        <f aca="false">C94+F94</f>
        <v>3796987.6</v>
      </c>
      <c r="J94" s="65" t="n">
        <f aca="false">D94+G94</f>
        <v>1540520.94</v>
      </c>
      <c r="K94" s="66" t="n">
        <f aca="false">J94/I94*100</f>
        <v>40.5721878048798</v>
      </c>
    </row>
    <row r="95" customFormat="false" ht="18.75" hidden="false" customHeight="false" outlineLevel="0" collapsed="false">
      <c r="A95" s="67" t="s">
        <v>257</v>
      </c>
      <c r="B95" s="101" t="s">
        <v>258</v>
      </c>
      <c r="C95" s="88"/>
      <c r="D95" s="88"/>
      <c r="E95" s="70"/>
      <c r="F95" s="85" t="n">
        <v>3496987.6</v>
      </c>
      <c r="G95" s="85" t="n">
        <v>1540520.94</v>
      </c>
      <c r="H95" s="70" t="n">
        <f aca="false">G95/F95*100</f>
        <v>44.0527996153032</v>
      </c>
      <c r="I95" s="65" t="n">
        <f aca="false">C95+F95</f>
        <v>3496987.6</v>
      </c>
      <c r="J95" s="65" t="n">
        <f aca="false">D95+G95</f>
        <v>1540520.94</v>
      </c>
      <c r="K95" s="66" t="n">
        <f aca="false">J95/I95*100</f>
        <v>44.0527996153032</v>
      </c>
    </row>
    <row r="96" customFormat="false" ht="18.75" hidden="false" customHeight="false" outlineLevel="0" collapsed="false">
      <c r="A96" s="67" t="s">
        <v>259</v>
      </c>
      <c r="B96" s="101" t="s">
        <v>260</v>
      </c>
      <c r="C96" s="88"/>
      <c r="D96" s="88"/>
      <c r="E96" s="70"/>
      <c r="F96" s="85" t="n">
        <v>300000</v>
      </c>
      <c r="G96" s="88"/>
      <c r="H96" s="70"/>
      <c r="I96" s="65" t="n">
        <f aca="false">C96+F96</f>
        <v>300000</v>
      </c>
      <c r="J96" s="65" t="n">
        <f aca="false">D96+G96</f>
        <v>0</v>
      </c>
      <c r="K96" s="66" t="n">
        <f aca="false">J96/I96*100</f>
        <v>0</v>
      </c>
    </row>
    <row r="97" customFormat="false" ht="27.75" hidden="false" customHeight="true" outlineLevel="0" collapsed="false">
      <c r="A97" s="78" t="s">
        <v>261</v>
      </c>
      <c r="B97" s="102" t="n">
        <v>7330</v>
      </c>
      <c r="C97" s="88"/>
      <c r="D97" s="88"/>
      <c r="E97" s="66"/>
      <c r="F97" s="96" t="n">
        <v>350000</v>
      </c>
      <c r="G97" s="96"/>
      <c r="H97" s="66"/>
      <c r="I97" s="65" t="n">
        <f aca="false">C97+F97</f>
        <v>350000</v>
      </c>
      <c r="J97" s="65" t="n">
        <f aca="false">D97+G97</f>
        <v>0</v>
      </c>
      <c r="K97" s="66" t="n">
        <f aca="false">J97/I97*100</f>
        <v>0</v>
      </c>
    </row>
    <row r="98" customFormat="false" ht="18.75" hidden="true" customHeight="false" outlineLevel="0" collapsed="false">
      <c r="A98" s="75" t="s">
        <v>261</v>
      </c>
      <c r="B98" s="103" t="s">
        <v>262</v>
      </c>
      <c r="C98" s="88"/>
      <c r="D98" s="88"/>
      <c r="E98" s="66"/>
      <c r="F98" s="96"/>
      <c r="G98" s="88"/>
      <c r="H98" s="66"/>
      <c r="I98" s="65" t="n">
        <f aca="false">C98+F98</f>
        <v>0</v>
      </c>
      <c r="J98" s="65" t="n">
        <f aca="false">D98+G98</f>
        <v>0</v>
      </c>
      <c r="K98" s="66" t="e">
        <f aca="false">J98/I98*100</f>
        <v>#DIV/0!</v>
      </c>
    </row>
    <row r="99" customFormat="false" ht="31.5" hidden="true" customHeight="false" outlineLevel="0" collapsed="false">
      <c r="A99" s="78" t="s">
        <v>263</v>
      </c>
      <c r="B99" s="104" t="n">
        <v>7325</v>
      </c>
      <c r="C99" s="88"/>
      <c r="D99" s="88"/>
      <c r="E99" s="66"/>
      <c r="F99" s="96"/>
      <c r="G99" s="88"/>
      <c r="H99" s="66"/>
      <c r="I99" s="65" t="n">
        <f aca="false">C99+F99</f>
        <v>0</v>
      </c>
      <c r="J99" s="65" t="n">
        <f aca="false">D99+G99</f>
        <v>0</v>
      </c>
      <c r="K99" s="66" t="e">
        <f aca="false">J99/I99*100</f>
        <v>#DIV/0!</v>
      </c>
    </row>
    <row r="100" customFormat="false" ht="31.5" hidden="true" customHeight="false" outlineLevel="0" collapsed="false">
      <c r="A100" s="105" t="s">
        <v>264</v>
      </c>
      <c r="B100" s="95" t="n">
        <v>7370</v>
      </c>
      <c r="C100" s="106"/>
      <c r="D100" s="88"/>
      <c r="E100" s="66"/>
      <c r="F100" s="96"/>
      <c r="G100" s="88"/>
      <c r="H100" s="66" t="e">
        <f aca="false">G100/F100*100</f>
        <v>#DIV/0!</v>
      </c>
      <c r="I100" s="65" t="n">
        <f aca="false">C100+F100</f>
        <v>0</v>
      </c>
      <c r="J100" s="65" t="n">
        <f aca="false">D100+G100</f>
        <v>0</v>
      </c>
      <c r="K100" s="66" t="e">
        <f aca="false">J100/I100*100</f>
        <v>#DIV/0!</v>
      </c>
    </row>
    <row r="101" customFormat="false" ht="31.5" hidden="true" customHeight="false" outlineLevel="0" collapsed="false">
      <c r="A101" s="107" t="s">
        <v>265</v>
      </c>
      <c r="B101" s="108" t="n">
        <v>7380</v>
      </c>
      <c r="C101" s="88"/>
      <c r="D101" s="88"/>
      <c r="E101" s="66"/>
      <c r="F101" s="96"/>
      <c r="G101" s="88"/>
      <c r="H101" s="66" t="e">
        <f aca="false">G101/F101*100</f>
        <v>#DIV/0!</v>
      </c>
      <c r="I101" s="65" t="n">
        <f aca="false">C101+F101</f>
        <v>0</v>
      </c>
      <c r="J101" s="65" t="n">
        <f aca="false">D101+G101</f>
        <v>0</v>
      </c>
      <c r="K101" s="66" t="e">
        <f aca="false">J101/I101*100</f>
        <v>#DIV/0!</v>
      </c>
    </row>
    <row r="102" customFormat="false" ht="15.75" hidden="false" customHeight="false" outlineLevel="0" collapsed="false">
      <c r="A102" s="107" t="s">
        <v>266</v>
      </c>
      <c r="B102" s="109" t="n">
        <v>7340</v>
      </c>
      <c r="C102" s="88"/>
      <c r="D102" s="88"/>
      <c r="E102" s="66"/>
      <c r="F102" s="96" t="n">
        <v>1240000</v>
      </c>
      <c r="G102" s="88" t="n">
        <v>1191236.7</v>
      </c>
      <c r="H102" s="66" t="n">
        <f aca="false">G102/F102*100</f>
        <v>96.0674758064516</v>
      </c>
      <c r="I102" s="65" t="n">
        <f aca="false">C102+F102</f>
        <v>1240000</v>
      </c>
      <c r="J102" s="65" t="n">
        <f aca="false">D102+G102</f>
        <v>1191236.7</v>
      </c>
      <c r="K102" s="66" t="n">
        <f aca="false">J102/I102*100</f>
        <v>96.0674758064516</v>
      </c>
    </row>
    <row r="103" customFormat="false" ht="31.5" hidden="false" customHeight="false" outlineLevel="0" collapsed="false">
      <c r="A103" s="107" t="s">
        <v>267</v>
      </c>
      <c r="B103" s="108" t="n">
        <v>7350</v>
      </c>
      <c r="C103" s="88"/>
      <c r="D103" s="88"/>
      <c r="E103" s="66"/>
      <c r="F103" s="96" t="n">
        <v>380000</v>
      </c>
      <c r="G103" s="88" t="n">
        <v>171441.6</v>
      </c>
      <c r="H103" s="66" t="n">
        <f aca="false">G103/F103*100</f>
        <v>45.1162105263158</v>
      </c>
      <c r="I103" s="65" t="n">
        <f aca="false">C103+F103</f>
        <v>380000</v>
      </c>
      <c r="J103" s="65" t="n">
        <f aca="false">D103+G103</f>
        <v>171441.6</v>
      </c>
      <c r="K103" s="66" t="n">
        <f aca="false">J103/I103*100</f>
        <v>45.1162105263158</v>
      </c>
    </row>
    <row r="104" customFormat="false" ht="31.5" hidden="false" customHeight="false" outlineLevel="0" collapsed="false">
      <c r="A104" s="77" t="s">
        <v>268</v>
      </c>
      <c r="B104" s="64" t="n">
        <v>7400</v>
      </c>
      <c r="C104" s="85" t="n">
        <f aca="false">C105</f>
        <v>2170000</v>
      </c>
      <c r="D104" s="85" t="n">
        <f aca="false">D105</f>
        <v>865149.49</v>
      </c>
      <c r="E104" s="70" t="n">
        <f aca="false">D104/C104*100</f>
        <v>39.8686400921659</v>
      </c>
      <c r="F104" s="86" t="n">
        <f aca="false">F105</f>
        <v>2850000</v>
      </c>
      <c r="G104" s="86" t="n">
        <f aca="false">G105</f>
        <v>1843330.19</v>
      </c>
      <c r="H104" s="70" t="n">
        <f aca="false">G104/F104*100</f>
        <v>64.6782522807018</v>
      </c>
      <c r="I104" s="65" t="n">
        <f aca="false">C104+F104</f>
        <v>5020000</v>
      </c>
      <c r="J104" s="65" t="n">
        <f aca="false">D104+G104</f>
        <v>2708479.68</v>
      </c>
      <c r="K104" s="66" t="n">
        <f aca="false">J104/I104*100</f>
        <v>53.9537784860558</v>
      </c>
    </row>
    <row r="105" customFormat="false" ht="31.5" hidden="false" customHeight="false" outlineLevel="0" collapsed="false">
      <c r="A105" s="77" t="s">
        <v>269</v>
      </c>
      <c r="B105" s="68" t="n">
        <v>7460</v>
      </c>
      <c r="C105" s="85" t="n">
        <f aca="false">C106</f>
        <v>2170000</v>
      </c>
      <c r="D105" s="85" t="n">
        <f aca="false">D106</f>
        <v>865149.49</v>
      </c>
      <c r="E105" s="70" t="n">
        <f aca="false">D105/C105*100</f>
        <v>39.8686400921659</v>
      </c>
      <c r="F105" s="85" t="n">
        <f aca="false">F106</f>
        <v>2850000</v>
      </c>
      <c r="G105" s="85" t="n">
        <f aca="false">G106</f>
        <v>1843330.19</v>
      </c>
      <c r="H105" s="70" t="n">
        <f aca="false">G105/F105*100</f>
        <v>64.6782522807018</v>
      </c>
      <c r="I105" s="65" t="n">
        <f aca="false">C105+F105</f>
        <v>5020000</v>
      </c>
      <c r="J105" s="65" t="n">
        <f aca="false">D105+G105</f>
        <v>2708479.68</v>
      </c>
      <c r="K105" s="66" t="n">
        <f aca="false">J105/I105*100</f>
        <v>53.9537784860558</v>
      </c>
    </row>
    <row r="106" customFormat="false" ht="31.5" hidden="false" customHeight="false" outlineLevel="0" collapsed="false">
      <c r="A106" s="76" t="s">
        <v>270</v>
      </c>
      <c r="B106" s="68" t="n">
        <v>7461</v>
      </c>
      <c r="C106" s="85" t="n">
        <v>2170000</v>
      </c>
      <c r="D106" s="85" t="n">
        <v>865149.49</v>
      </c>
      <c r="E106" s="70" t="n">
        <f aca="false">D106/C106*100</f>
        <v>39.8686400921659</v>
      </c>
      <c r="F106" s="86" t="n">
        <v>2850000</v>
      </c>
      <c r="G106" s="85" t="n">
        <v>1843330.19</v>
      </c>
      <c r="H106" s="70" t="n">
        <f aca="false">G106/F106*100</f>
        <v>64.6782522807018</v>
      </c>
      <c r="I106" s="65" t="n">
        <f aca="false">C106+F106</f>
        <v>5020000</v>
      </c>
      <c r="J106" s="65" t="n">
        <f aca="false">D106+G106</f>
        <v>2708479.68</v>
      </c>
      <c r="K106" s="66" t="n">
        <f aca="false">J106/I106*100</f>
        <v>53.9537784860558</v>
      </c>
    </row>
    <row r="107" customFormat="false" ht="15.75" hidden="true" customHeight="false" outlineLevel="0" collapsed="false">
      <c r="A107" s="78" t="s">
        <v>271</v>
      </c>
      <c r="B107" s="104" t="n">
        <v>7500</v>
      </c>
      <c r="C107" s="85" t="n">
        <f aca="false">C108</f>
        <v>0</v>
      </c>
      <c r="D107" s="85"/>
      <c r="E107" s="70"/>
      <c r="F107" s="86"/>
      <c r="G107" s="85"/>
      <c r="H107" s="70"/>
      <c r="I107" s="65" t="n">
        <f aca="false">C107+F107</f>
        <v>0</v>
      </c>
      <c r="J107" s="65" t="n">
        <f aca="false">D107+G107</f>
        <v>0</v>
      </c>
      <c r="K107" s="66"/>
    </row>
    <row r="108" customFormat="false" ht="31.5" hidden="true" customHeight="false" outlineLevel="0" collapsed="false">
      <c r="A108" s="81" t="s">
        <v>272</v>
      </c>
      <c r="B108" s="110" t="n">
        <v>7540</v>
      </c>
      <c r="C108" s="85"/>
      <c r="D108" s="85"/>
      <c r="E108" s="70"/>
      <c r="F108" s="86"/>
      <c r="G108" s="85"/>
      <c r="H108" s="70"/>
      <c r="I108" s="65" t="n">
        <f aca="false">C108+F108</f>
        <v>0</v>
      </c>
      <c r="J108" s="65" t="n">
        <f aca="false">D108+G108</f>
        <v>0</v>
      </c>
      <c r="K108" s="66"/>
    </row>
    <row r="109" customFormat="false" ht="31.5" hidden="false" customHeight="true" outlineLevel="0" collapsed="false">
      <c r="A109" s="77" t="s">
        <v>273</v>
      </c>
      <c r="B109" s="64" t="n">
        <v>7600</v>
      </c>
      <c r="C109" s="88" t="n">
        <f aca="false">C110+C112+C113+C114</f>
        <v>106542.83</v>
      </c>
      <c r="D109" s="88"/>
      <c r="E109" s="66"/>
      <c r="F109" s="96" t="n">
        <f aca="false">F111+F114+F112</f>
        <v>1168000</v>
      </c>
      <c r="G109" s="96" t="n">
        <f aca="false">G111+G114+G112</f>
        <v>133810</v>
      </c>
      <c r="H109" s="70" t="n">
        <f aca="false">G109/F109*100</f>
        <v>11.4563356164384</v>
      </c>
      <c r="I109" s="65" t="n">
        <f aca="false">C109+F109</f>
        <v>1274542.83</v>
      </c>
      <c r="J109" s="65" t="n">
        <f aca="false">D109+G109</f>
        <v>133810</v>
      </c>
      <c r="K109" s="66" t="n">
        <f aca="false">J109/I109*100</f>
        <v>10.4986664120185</v>
      </c>
    </row>
    <row r="110" customFormat="false" ht="15.75" hidden="true" customHeight="false" outlineLevel="0" collapsed="false">
      <c r="A110" s="76" t="s">
        <v>274</v>
      </c>
      <c r="B110" s="68" t="n">
        <v>7640</v>
      </c>
      <c r="C110" s="88"/>
      <c r="D110" s="88"/>
      <c r="E110" s="66"/>
      <c r="F110" s="86"/>
      <c r="G110" s="88"/>
      <c r="H110" s="70" t="e">
        <f aca="false">G110/F110*100</f>
        <v>#DIV/0!</v>
      </c>
      <c r="I110" s="65" t="n">
        <f aca="false">C110+F110</f>
        <v>0</v>
      </c>
      <c r="J110" s="65" t="n">
        <f aca="false">D110+G110</f>
        <v>0</v>
      </c>
      <c r="K110" s="66" t="e">
        <f aca="false">J110/I110*100</f>
        <v>#DIV/0!</v>
      </c>
    </row>
    <row r="111" customFormat="false" ht="47.25" hidden="false" customHeight="false" outlineLevel="0" collapsed="false">
      <c r="A111" s="76" t="s">
        <v>275</v>
      </c>
      <c r="B111" s="68" t="n">
        <v>7660</v>
      </c>
      <c r="C111" s="88"/>
      <c r="D111" s="88"/>
      <c r="E111" s="66"/>
      <c r="F111" s="86" t="n">
        <v>150000</v>
      </c>
      <c r="G111" s="85" t="n">
        <v>36000</v>
      </c>
      <c r="H111" s="70" t="n">
        <f aca="false">G111/F111*100</f>
        <v>24</v>
      </c>
      <c r="I111" s="65" t="n">
        <f aca="false">C111+F111</f>
        <v>150000</v>
      </c>
      <c r="J111" s="65" t="n">
        <f aca="false">D111+G111</f>
        <v>36000</v>
      </c>
      <c r="K111" s="66" t="n">
        <f aca="false">J111/I111*100</f>
        <v>24</v>
      </c>
    </row>
    <row r="112" customFormat="false" ht="15.75" hidden="false" customHeight="false" outlineLevel="0" collapsed="false">
      <c r="A112" s="89" t="s">
        <v>276</v>
      </c>
      <c r="B112" s="90" t="n">
        <v>7670</v>
      </c>
      <c r="C112" s="85"/>
      <c r="D112" s="88"/>
      <c r="E112" s="66"/>
      <c r="F112" s="86" t="n">
        <v>920000</v>
      </c>
      <c r="G112" s="85"/>
      <c r="H112" s="70"/>
      <c r="I112" s="65" t="n">
        <f aca="false">C112+F112</f>
        <v>920000</v>
      </c>
      <c r="J112" s="65" t="n">
        <f aca="false">D112+G112</f>
        <v>0</v>
      </c>
      <c r="K112" s="66" t="n">
        <f aca="false">J112/I112*100</f>
        <v>0</v>
      </c>
    </row>
    <row r="113" customFormat="false" ht="15.75" hidden="false" customHeight="false" outlineLevel="0" collapsed="false">
      <c r="A113" s="76" t="s">
        <v>277</v>
      </c>
      <c r="B113" s="68" t="n">
        <v>7680</v>
      </c>
      <c r="C113" s="85" t="n">
        <v>106542.83</v>
      </c>
      <c r="D113" s="85" t="n">
        <v>41456</v>
      </c>
      <c r="E113" s="70" t="n">
        <f aca="false">D113/C113*100</f>
        <v>38.9101734954853</v>
      </c>
      <c r="F113" s="86"/>
      <c r="G113" s="85"/>
      <c r="H113" s="70"/>
      <c r="I113" s="65" t="n">
        <f aca="false">C113+F113</f>
        <v>106542.83</v>
      </c>
      <c r="J113" s="65" t="n">
        <f aca="false">D113+G113</f>
        <v>41456</v>
      </c>
      <c r="K113" s="66" t="n">
        <f aca="false">J113/I113*100</f>
        <v>38.9101734954853</v>
      </c>
    </row>
    <row r="114" customFormat="false" ht="15.75" hidden="false" customHeight="false" outlineLevel="0" collapsed="false">
      <c r="A114" s="77" t="s">
        <v>278</v>
      </c>
      <c r="B114" s="64" t="n">
        <v>7690</v>
      </c>
      <c r="C114" s="88"/>
      <c r="D114" s="88"/>
      <c r="E114" s="66"/>
      <c r="F114" s="96" t="n">
        <f aca="false">F115</f>
        <v>98000</v>
      </c>
      <c r="G114" s="88" t="n">
        <f aca="false">G115</f>
        <v>97810</v>
      </c>
      <c r="H114" s="70" t="n">
        <f aca="false">G114/F114*100</f>
        <v>99.8061224489796</v>
      </c>
      <c r="I114" s="65" t="n">
        <f aca="false">C114+F114</f>
        <v>98000</v>
      </c>
      <c r="J114" s="65" t="n">
        <f aca="false">D114+G114</f>
        <v>97810</v>
      </c>
      <c r="K114" s="66" t="n">
        <f aca="false">J114/I114*100</f>
        <v>99.8061224489796</v>
      </c>
    </row>
    <row r="115" customFormat="false" ht="15.75" hidden="false" customHeight="false" outlineLevel="0" collapsed="false">
      <c r="A115" s="76" t="s">
        <v>279</v>
      </c>
      <c r="B115" s="68" t="n">
        <v>7693</v>
      </c>
      <c r="C115" s="85"/>
      <c r="D115" s="85"/>
      <c r="E115" s="70"/>
      <c r="F115" s="86" t="n">
        <v>98000</v>
      </c>
      <c r="G115" s="85" t="n">
        <v>97810</v>
      </c>
      <c r="H115" s="70" t="n">
        <f aca="false">G115/F115*100</f>
        <v>99.8061224489796</v>
      </c>
      <c r="I115" s="65" t="n">
        <f aca="false">C115+F115</f>
        <v>98000</v>
      </c>
      <c r="J115" s="65" t="n">
        <f aca="false">D115+G115</f>
        <v>97810</v>
      </c>
      <c r="K115" s="66" t="n">
        <f aca="false">J115/I115*100</f>
        <v>99.8061224489796</v>
      </c>
    </row>
    <row r="116" customFormat="false" ht="15.75" hidden="false" customHeight="false" outlineLevel="0" collapsed="false">
      <c r="A116" s="63" t="s">
        <v>280</v>
      </c>
      <c r="B116" s="64" t="s">
        <v>281</v>
      </c>
      <c r="C116" s="88" t="n">
        <f aca="false">C117+C125+C127+C120</f>
        <v>3981410</v>
      </c>
      <c r="D116" s="88" t="n">
        <f aca="false">D117+D125+D127+D120</f>
        <v>1473418.21</v>
      </c>
      <c r="E116" s="66" t="n">
        <f aca="false">D116/C116*100</f>
        <v>37.0074473616131</v>
      </c>
      <c r="F116" s="96" t="n">
        <f aca="false">F123+F117+F125+F127+F120</f>
        <v>160900</v>
      </c>
      <c r="G116" s="96" t="n">
        <f aca="false">G123+G117+G125+G127+G120</f>
        <v>139768</v>
      </c>
      <c r="H116" s="70" t="n">
        <f aca="false">G116/F116*100</f>
        <v>86.8663766314481</v>
      </c>
      <c r="I116" s="65" t="n">
        <f aca="false">C116+F116</f>
        <v>4142310</v>
      </c>
      <c r="J116" s="65" t="n">
        <f aca="false">D116+G116</f>
        <v>1613186.21</v>
      </c>
      <c r="K116" s="66" t="n">
        <f aca="false">J116/I116*100</f>
        <v>38.9441207925047</v>
      </c>
    </row>
    <row r="117" customFormat="false" ht="31.5" hidden="false" customHeight="false" outlineLevel="0" collapsed="false">
      <c r="A117" s="84" t="s">
        <v>282</v>
      </c>
      <c r="B117" s="64" t="s">
        <v>283</v>
      </c>
      <c r="C117" s="85" t="n">
        <f aca="false">C118+C119</f>
        <v>1436610</v>
      </c>
      <c r="D117" s="85" t="n">
        <f aca="false">D118+D119</f>
        <v>532032.22</v>
      </c>
      <c r="E117" s="70" t="n">
        <f aca="false">D117/C117*100</f>
        <v>37.0338658369356</v>
      </c>
      <c r="F117" s="86"/>
      <c r="G117" s="85"/>
      <c r="H117" s="70"/>
      <c r="I117" s="65" t="n">
        <f aca="false">C117+F117</f>
        <v>1436610</v>
      </c>
      <c r="J117" s="65" t="n">
        <f aca="false">D117+G117</f>
        <v>532032.22</v>
      </c>
      <c r="K117" s="66" t="n">
        <f aca="false">J117/I117*100</f>
        <v>37.0338658369356</v>
      </c>
    </row>
    <row r="118" customFormat="false" ht="31.5" hidden="false" customHeight="false" outlineLevel="0" collapsed="false">
      <c r="A118" s="67" t="s">
        <v>284</v>
      </c>
      <c r="B118" s="68" t="s">
        <v>285</v>
      </c>
      <c r="C118" s="85" t="n">
        <v>700000</v>
      </c>
      <c r="D118" s="85" t="n">
        <v>37174</v>
      </c>
      <c r="E118" s="70" t="n">
        <f aca="false">D118/C118*100</f>
        <v>5.31057142857143</v>
      </c>
      <c r="F118" s="86"/>
      <c r="G118" s="85"/>
      <c r="H118" s="70"/>
      <c r="I118" s="65" t="n">
        <f aca="false">C118+F118</f>
        <v>700000</v>
      </c>
      <c r="J118" s="65" t="n">
        <f aca="false">D118+G118</f>
        <v>37174</v>
      </c>
      <c r="K118" s="66" t="n">
        <f aca="false">J118/I118*100</f>
        <v>5.31057142857143</v>
      </c>
    </row>
    <row r="119" customFormat="false" ht="15.75" hidden="false" customHeight="false" outlineLevel="0" collapsed="false">
      <c r="A119" s="76" t="s">
        <v>286</v>
      </c>
      <c r="B119" s="68" t="n">
        <v>8130</v>
      </c>
      <c r="C119" s="85" t="n">
        <v>736610</v>
      </c>
      <c r="D119" s="85" t="n">
        <v>494858.22</v>
      </c>
      <c r="E119" s="70" t="n">
        <f aca="false">D119/C119*100</f>
        <v>67.1804917120321</v>
      </c>
      <c r="F119" s="111"/>
      <c r="G119" s="112"/>
      <c r="H119" s="70"/>
      <c r="I119" s="65" t="n">
        <f aca="false">C119+F119</f>
        <v>736610</v>
      </c>
      <c r="J119" s="65" t="n">
        <f aca="false">D119+G119</f>
        <v>494858.22</v>
      </c>
      <c r="K119" s="66" t="n">
        <f aca="false">J119/I119*100</f>
        <v>67.1804917120321</v>
      </c>
    </row>
    <row r="120" customFormat="false" ht="15.75" hidden="false" customHeight="false" outlineLevel="0" collapsed="false">
      <c r="A120" s="113" t="s">
        <v>287</v>
      </c>
      <c r="B120" s="108" t="s">
        <v>288</v>
      </c>
      <c r="C120" s="114" t="n">
        <f aca="false">C121+C122</f>
        <v>400000</v>
      </c>
      <c r="D120" s="114" t="n">
        <f aca="false">D121</f>
        <v>146000</v>
      </c>
      <c r="E120" s="70" t="n">
        <f aca="false">D120/C120*100</f>
        <v>36.5</v>
      </c>
      <c r="F120" s="114"/>
      <c r="G120" s="114"/>
      <c r="H120" s="70"/>
      <c r="I120" s="65" t="n">
        <f aca="false">C120+F120</f>
        <v>400000</v>
      </c>
      <c r="J120" s="65" t="n">
        <f aca="false">D120+G120</f>
        <v>146000</v>
      </c>
      <c r="K120" s="66" t="n">
        <f aca="false">J120/I120*100</f>
        <v>36.5</v>
      </c>
    </row>
    <row r="121" customFormat="false" ht="25.5" hidden="false" customHeight="true" outlineLevel="0" collapsed="false">
      <c r="A121" s="89" t="s">
        <v>289</v>
      </c>
      <c r="B121" s="90" t="s">
        <v>290</v>
      </c>
      <c r="C121" s="115" t="n">
        <v>400000</v>
      </c>
      <c r="D121" s="85" t="n">
        <v>146000</v>
      </c>
      <c r="E121" s="70" t="n">
        <f aca="false">D121/C121*100</f>
        <v>36.5</v>
      </c>
      <c r="F121" s="86"/>
      <c r="G121" s="85"/>
      <c r="H121" s="70"/>
      <c r="I121" s="65" t="n">
        <f aca="false">C121+F121</f>
        <v>400000</v>
      </c>
      <c r="J121" s="65" t="n">
        <f aca="false">D121+G121</f>
        <v>146000</v>
      </c>
      <c r="K121" s="66" t="n">
        <f aca="false">J121/I121*100</f>
        <v>36.5</v>
      </c>
    </row>
    <row r="122" customFormat="false" ht="15.75" hidden="false" customHeight="false" outlineLevel="0" collapsed="false">
      <c r="A122" s="89" t="s">
        <v>291</v>
      </c>
      <c r="B122" s="90" t="n">
        <v>8240</v>
      </c>
      <c r="C122" s="116"/>
      <c r="D122" s="85"/>
      <c r="E122" s="70"/>
      <c r="F122" s="86"/>
      <c r="G122" s="85"/>
      <c r="H122" s="70"/>
      <c r="I122" s="65" t="n">
        <f aca="false">C122+F122</f>
        <v>0</v>
      </c>
      <c r="J122" s="65" t="n">
        <f aca="false">D122+G122</f>
        <v>0</v>
      </c>
      <c r="K122" s="66"/>
    </row>
    <row r="123" customFormat="false" ht="15.75" hidden="false" customHeight="false" outlineLevel="0" collapsed="false">
      <c r="A123" s="63" t="s">
        <v>292</v>
      </c>
      <c r="B123" s="64" t="s">
        <v>293</v>
      </c>
      <c r="C123" s="85"/>
      <c r="D123" s="85"/>
      <c r="E123" s="70"/>
      <c r="F123" s="86" t="n">
        <f aca="false">F124</f>
        <v>160900</v>
      </c>
      <c r="G123" s="86" t="n">
        <f aca="false">G124</f>
        <v>139768</v>
      </c>
      <c r="H123" s="70" t="n">
        <f aca="false">G123/F123*100</f>
        <v>86.8663766314481</v>
      </c>
      <c r="I123" s="65" t="n">
        <f aca="false">C123+F123</f>
        <v>160900</v>
      </c>
      <c r="J123" s="65" t="n">
        <f aca="false">D123+G123</f>
        <v>139768</v>
      </c>
      <c r="K123" s="66" t="n">
        <f aca="false">J123/I123*100</f>
        <v>86.8663766314481</v>
      </c>
    </row>
    <row r="124" customFormat="false" ht="15.75" hidden="false" customHeight="false" outlineLevel="0" collapsed="false">
      <c r="A124" s="67" t="s">
        <v>294</v>
      </c>
      <c r="B124" s="68" t="s">
        <v>295</v>
      </c>
      <c r="C124" s="85"/>
      <c r="D124" s="85"/>
      <c r="E124" s="70"/>
      <c r="F124" s="86" t="n">
        <v>160900</v>
      </c>
      <c r="G124" s="85" t="n">
        <v>139768</v>
      </c>
      <c r="H124" s="70" t="n">
        <f aca="false">G124/F124*100</f>
        <v>86.8663766314481</v>
      </c>
      <c r="I124" s="65" t="n">
        <f aca="false">C124+F124</f>
        <v>160900</v>
      </c>
      <c r="J124" s="65" t="n">
        <f aca="false">D124+G124</f>
        <v>139768</v>
      </c>
      <c r="K124" s="66" t="n">
        <f aca="false">J124/I124*100</f>
        <v>86.8663766314481</v>
      </c>
    </row>
    <row r="125" customFormat="false" ht="15.75" hidden="false" customHeight="false" outlineLevel="0" collapsed="false">
      <c r="A125" s="63" t="s">
        <v>296</v>
      </c>
      <c r="B125" s="64" t="s">
        <v>297</v>
      </c>
      <c r="C125" s="85" t="n">
        <f aca="false">C126</f>
        <v>1144800</v>
      </c>
      <c r="D125" s="85" t="n">
        <f aca="false">D126</f>
        <v>795385.99</v>
      </c>
      <c r="E125" s="70" t="n">
        <f aca="false">D125/C125*100</f>
        <v>69.4781612508735</v>
      </c>
      <c r="F125" s="86"/>
      <c r="G125" s="86"/>
      <c r="H125" s="70"/>
      <c r="I125" s="65" t="n">
        <f aca="false">C125+F125</f>
        <v>1144800</v>
      </c>
      <c r="J125" s="65" t="n">
        <f aca="false">D125+G125</f>
        <v>795385.99</v>
      </c>
      <c r="K125" s="66" t="n">
        <f aca="false">J125/I125*100</f>
        <v>69.4781612508735</v>
      </c>
    </row>
    <row r="126" customFormat="false" ht="15.75" hidden="false" customHeight="false" outlineLevel="0" collapsed="false">
      <c r="A126" s="67" t="s">
        <v>298</v>
      </c>
      <c r="B126" s="68" t="s">
        <v>299</v>
      </c>
      <c r="C126" s="85" t="n">
        <v>1144800</v>
      </c>
      <c r="D126" s="85" t="n">
        <v>795385.99</v>
      </c>
      <c r="E126" s="70" t="n">
        <f aca="false">D126/C126*100</f>
        <v>69.4781612508735</v>
      </c>
      <c r="F126" s="86"/>
      <c r="G126" s="85"/>
      <c r="H126" s="70"/>
      <c r="I126" s="65" t="n">
        <f aca="false">C126+F126</f>
        <v>1144800</v>
      </c>
      <c r="J126" s="65" t="n">
        <f aca="false">D126+G126</f>
        <v>795385.99</v>
      </c>
      <c r="K126" s="66" t="n">
        <f aca="false">J126/I126*100</f>
        <v>69.4781612508735</v>
      </c>
    </row>
    <row r="127" customFormat="false" ht="15.75" hidden="false" customHeight="false" outlineLevel="0" collapsed="false">
      <c r="A127" s="63" t="s">
        <v>300</v>
      </c>
      <c r="B127" s="64" t="s">
        <v>301</v>
      </c>
      <c r="C127" s="88" t="n">
        <f aca="false">C128</f>
        <v>1000000</v>
      </c>
      <c r="D127" s="88"/>
      <c r="E127" s="66"/>
      <c r="F127" s="96"/>
      <c r="G127" s="88"/>
      <c r="H127" s="66"/>
      <c r="I127" s="65" t="n">
        <f aca="false">C127+F127</f>
        <v>1000000</v>
      </c>
      <c r="J127" s="65" t="n">
        <f aca="false">D127+G127</f>
        <v>0</v>
      </c>
      <c r="K127" s="66" t="n">
        <f aca="false">J127/I127*100</f>
        <v>0</v>
      </c>
    </row>
    <row r="128" customFormat="false" ht="15.75" hidden="false" customHeight="false" outlineLevel="0" collapsed="false">
      <c r="A128" s="67" t="s">
        <v>302</v>
      </c>
      <c r="B128" s="68" t="s">
        <v>303</v>
      </c>
      <c r="C128" s="85" t="n">
        <v>1000000</v>
      </c>
      <c r="D128" s="85"/>
      <c r="E128" s="70"/>
      <c r="F128" s="86"/>
      <c r="G128" s="85"/>
      <c r="H128" s="70"/>
      <c r="I128" s="65" t="n">
        <f aca="false">C128+F128</f>
        <v>1000000</v>
      </c>
      <c r="J128" s="65" t="n">
        <f aca="false">D128+G128</f>
        <v>0</v>
      </c>
      <c r="K128" s="66" t="n">
        <f aca="false">J128/I128*100</f>
        <v>0</v>
      </c>
    </row>
    <row r="129" customFormat="false" ht="15.75" hidden="true" customHeight="false" outlineLevel="0" collapsed="false">
      <c r="A129" s="67" t="s">
        <v>304</v>
      </c>
      <c r="B129" s="68" t="n">
        <v>8775</v>
      </c>
      <c r="C129" s="85" t="n">
        <v>0</v>
      </c>
      <c r="D129" s="85" t="n">
        <v>0</v>
      </c>
      <c r="E129" s="70" t="e">
        <f aca="false">D129/C129*100</f>
        <v>#DIV/0!</v>
      </c>
      <c r="F129" s="86"/>
      <c r="G129" s="85"/>
      <c r="H129" s="70"/>
      <c r="I129" s="65" t="n">
        <f aca="false">C129+F129</f>
        <v>0</v>
      </c>
      <c r="J129" s="65" t="n">
        <f aca="false">D129+G129</f>
        <v>0</v>
      </c>
      <c r="K129" s="117" t="e">
        <f aca="false">E129+H129</f>
        <v>#DIV/0!</v>
      </c>
    </row>
    <row r="130" customFormat="false" ht="24" hidden="false" customHeight="true" outlineLevel="0" collapsed="false">
      <c r="A130" s="63" t="s">
        <v>305</v>
      </c>
      <c r="B130" s="118" t="s">
        <v>306</v>
      </c>
      <c r="C130" s="88" t="n">
        <f aca="false">C7+C11+C36+C44+C61+C79+C88+C116+C68</f>
        <v>424786281.48</v>
      </c>
      <c r="D130" s="88" t="n">
        <f aca="false">D7+D11+D36+D44+D61+D79+D88+D116+D68</f>
        <v>291595705.65</v>
      </c>
      <c r="E130" s="66" t="n">
        <f aca="false">D130/C130*100</f>
        <v>68.6452737207167</v>
      </c>
      <c r="F130" s="88" t="n">
        <f aca="false">F7+F11+F36+F44+F61+F68+F79+F88+F116</f>
        <v>32390419.2</v>
      </c>
      <c r="G130" s="88" t="n">
        <f aca="false">G7+G11+G36+G44+G61+G68+G79+G88+G116</f>
        <v>25989127.73</v>
      </c>
      <c r="H130" s="66" t="n">
        <f aca="false">G130/F130*100</f>
        <v>80.2370835941512</v>
      </c>
      <c r="I130" s="65" t="n">
        <f aca="false">C130+F130</f>
        <v>457176700.68</v>
      </c>
      <c r="J130" s="65" t="n">
        <f aca="false">D130+G130</f>
        <v>317584833.38</v>
      </c>
      <c r="K130" s="66" t="n">
        <f aca="false">J130/I130*100</f>
        <v>69.4665395037909</v>
      </c>
    </row>
    <row r="131" customFormat="false" ht="43.5" hidden="true" customHeight="true" outlineLevel="0" collapsed="false">
      <c r="A131" s="84" t="s">
        <v>307</v>
      </c>
      <c r="B131" s="64" t="s">
        <v>308</v>
      </c>
      <c r="C131" s="88"/>
      <c r="D131" s="88"/>
      <c r="E131" s="66"/>
      <c r="F131" s="96"/>
      <c r="G131" s="88"/>
      <c r="H131" s="66"/>
      <c r="I131" s="65" t="n">
        <f aca="false">C131+F131</f>
        <v>0</v>
      </c>
      <c r="J131" s="65" t="n">
        <f aca="false">D131+G131</f>
        <v>0</v>
      </c>
      <c r="K131" s="66"/>
    </row>
    <row r="132" customFormat="false" ht="22.5" hidden="true" customHeight="true" outlineLevel="0" collapsed="false">
      <c r="A132" s="74"/>
      <c r="B132" s="64"/>
      <c r="C132" s="85"/>
      <c r="D132" s="85"/>
      <c r="E132" s="70"/>
      <c r="F132" s="86"/>
      <c r="G132" s="85"/>
      <c r="H132" s="70"/>
      <c r="I132" s="65" t="n">
        <f aca="false">C132+F132</f>
        <v>0</v>
      </c>
      <c r="J132" s="65" t="n">
        <f aca="false">D132+G132</f>
        <v>0</v>
      </c>
      <c r="K132" s="66"/>
    </row>
    <row r="133" customFormat="false" ht="22.5" hidden="false" customHeight="true" outlineLevel="0" collapsed="false">
      <c r="A133" s="74"/>
      <c r="B133" s="64" t="n">
        <v>9800</v>
      </c>
      <c r="C133" s="85" t="n">
        <v>350000</v>
      </c>
      <c r="D133" s="85" t="n">
        <v>350000</v>
      </c>
      <c r="E133" s="66" t="n">
        <f aca="false">D133/C133*100</f>
        <v>100</v>
      </c>
      <c r="F133" s="86"/>
      <c r="G133" s="85"/>
      <c r="H133" s="70"/>
      <c r="I133" s="65" t="n">
        <f aca="false">C133+F133</f>
        <v>350000</v>
      </c>
      <c r="J133" s="65" t="n">
        <f aca="false">D133+G133</f>
        <v>350000</v>
      </c>
      <c r="K133" s="66" t="n">
        <f aca="false">J133/I133*100</f>
        <v>100</v>
      </c>
    </row>
    <row r="134" customFormat="false" ht="36.75" hidden="false" customHeight="true" outlineLevel="0" collapsed="false">
      <c r="A134" s="77" t="s">
        <v>309</v>
      </c>
      <c r="B134" s="118" t="n">
        <v>900202</v>
      </c>
      <c r="C134" s="88" t="n">
        <f aca="false">C130+C133</f>
        <v>425136281.48</v>
      </c>
      <c r="D134" s="88" t="n">
        <f aca="false">D130+D133</f>
        <v>291945705.65</v>
      </c>
      <c r="E134" s="66" t="n">
        <f aca="false">D134/C134*100</f>
        <v>68.6710869826654</v>
      </c>
      <c r="F134" s="88" t="n">
        <f aca="false">F130</f>
        <v>32390419.2</v>
      </c>
      <c r="G134" s="88" t="n">
        <f aca="false">G130</f>
        <v>25989127.73</v>
      </c>
      <c r="H134" s="66" t="n">
        <f aca="false">G134/F134*100</f>
        <v>80.2370835941512</v>
      </c>
      <c r="I134" s="65" t="n">
        <f aca="false">C134+F134</f>
        <v>457526700.68</v>
      </c>
      <c r="J134" s="65" t="n">
        <f aca="false">D134+G134</f>
        <v>317934833.38</v>
      </c>
      <c r="K134" s="66" t="n">
        <f aca="false">J134/I134*100</f>
        <v>69.4898970721203</v>
      </c>
    </row>
    <row r="135" customFormat="false" ht="45" hidden="false" customHeight="true" outlineLevel="0" collapsed="false">
      <c r="A135" s="76" t="s">
        <v>310</v>
      </c>
      <c r="B135" s="118" t="n">
        <v>9700</v>
      </c>
      <c r="C135" s="88" t="n">
        <f aca="false">C138+C137</f>
        <v>1970000</v>
      </c>
      <c r="D135" s="88" t="n">
        <f aca="false">D138+D137</f>
        <v>1146331.29</v>
      </c>
      <c r="E135" s="66" t="n">
        <f aca="false">D135/C135*100</f>
        <v>58.1894055837564</v>
      </c>
      <c r="F135" s="96"/>
      <c r="G135" s="96"/>
      <c r="H135" s="66"/>
      <c r="I135" s="65" t="n">
        <f aca="false">C135+F135</f>
        <v>1970000</v>
      </c>
      <c r="J135" s="65" t="n">
        <f aca="false">D135+G135</f>
        <v>1146331.29</v>
      </c>
      <c r="K135" s="66" t="n">
        <f aca="false">J135/I135*100</f>
        <v>58.1894055837564</v>
      </c>
    </row>
    <row r="136" customFormat="false" ht="31.5" hidden="true" customHeight="false" outlineLevel="0" collapsed="false">
      <c r="A136" s="76" t="s">
        <v>311</v>
      </c>
      <c r="B136" s="119" t="n">
        <v>9720</v>
      </c>
      <c r="C136" s="85"/>
      <c r="D136" s="85"/>
      <c r="E136" s="70"/>
      <c r="F136" s="86"/>
      <c r="G136" s="86"/>
      <c r="H136" s="66"/>
      <c r="I136" s="65" t="n">
        <f aca="false">C136+F136</f>
        <v>0</v>
      </c>
      <c r="J136" s="65" t="n">
        <f aca="false">D136+G136</f>
        <v>0</v>
      </c>
      <c r="K136" s="66"/>
    </row>
    <row r="137" customFormat="false" ht="54.75" hidden="true" customHeight="true" outlineLevel="0" collapsed="false">
      <c r="A137" s="76" t="s">
        <v>312</v>
      </c>
      <c r="B137" s="119" t="n">
        <v>9730</v>
      </c>
      <c r="C137" s="85"/>
      <c r="D137" s="85"/>
      <c r="E137" s="70"/>
      <c r="F137" s="96"/>
      <c r="G137" s="66"/>
      <c r="H137" s="70"/>
      <c r="I137" s="65" t="n">
        <f aca="false">C137+F137</f>
        <v>0</v>
      </c>
      <c r="J137" s="65" t="n">
        <f aca="false">D137+G137</f>
        <v>0</v>
      </c>
      <c r="K137" s="66"/>
    </row>
    <row r="138" customFormat="false" ht="29.25" hidden="false" customHeight="true" outlineLevel="0" collapsed="false">
      <c r="A138" s="76" t="s">
        <v>110</v>
      </c>
      <c r="B138" s="119" t="n">
        <v>9770</v>
      </c>
      <c r="C138" s="85" t="n">
        <v>1970000</v>
      </c>
      <c r="D138" s="85" t="n">
        <v>1146331.29</v>
      </c>
      <c r="E138" s="66" t="n">
        <f aca="false">D138/C138*100</f>
        <v>58.1894055837564</v>
      </c>
      <c r="F138" s="86" t="n">
        <v>1035000</v>
      </c>
      <c r="G138" s="86"/>
      <c r="H138" s="66"/>
      <c r="I138" s="65" t="n">
        <f aca="false">C138+F138</f>
        <v>3005000</v>
      </c>
      <c r="J138" s="65" t="n">
        <f aca="false">D138+G138</f>
        <v>1146331.29</v>
      </c>
      <c r="K138" s="66" t="n">
        <f aca="false">J138/I138*100</f>
        <v>38.1474638935108</v>
      </c>
    </row>
    <row r="139" customFormat="false" ht="33.75" hidden="false" customHeight="true" outlineLevel="0" collapsed="false">
      <c r="A139" s="103" t="s">
        <v>313</v>
      </c>
      <c r="B139" s="64" t="n">
        <v>900203</v>
      </c>
      <c r="C139" s="120" t="n">
        <f aca="false">C134+C135</f>
        <v>427106281.48</v>
      </c>
      <c r="D139" s="120" t="n">
        <f aca="false">D134+D135</f>
        <v>293092036.94</v>
      </c>
      <c r="E139" s="66" t="n">
        <f aca="false">D139/C139*100</f>
        <v>68.6227409075754</v>
      </c>
      <c r="F139" s="120" t="n">
        <f aca="false">F134+F135+F138</f>
        <v>33425419.2</v>
      </c>
      <c r="G139" s="120" t="n">
        <f aca="false">G134+G135</f>
        <v>25989127.73</v>
      </c>
      <c r="H139" s="66" t="n">
        <f aca="false">G139/F139*100</f>
        <v>77.7525857626342</v>
      </c>
      <c r="I139" s="65" t="n">
        <f aca="false">C139+F139</f>
        <v>460531700.68</v>
      </c>
      <c r="J139" s="65" t="n">
        <f aca="false">D139+G139</f>
        <v>319081164.67</v>
      </c>
      <c r="K139" s="66" t="n">
        <f aca="false">J139/I139*100</f>
        <v>69.2853856094726</v>
      </c>
    </row>
    <row r="140" customFormat="false" ht="31.5" hidden="false" customHeight="true" outlineLevel="0" collapsed="false">
      <c r="B140" s="121"/>
      <c r="C140" s="121"/>
      <c r="D140" s="121"/>
      <c r="E140" s="121"/>
      <c r="F140" s="121"/>
      <c r="G140" s="121"/>
      <c r="H140" s="121"/>
      <c r="I140" s="122"/>
      <c r="J140" s="122"/>
      <c r="K140" s="121"/>
    </row>
    <row r="141" customFormat="false" ht="15.75" hidden="false" customHeight="false" outlineLevel="0" collapsed="false">
      <c r="A141" s="123"/>
    </row>
    <row r="142" customFormat="false" ht="18.75" hidden="false" customHeight="false" outlineLevel="0" collapsed="false">
      <c r="A142" s="124" t="s">
        <v>314</v>
      </c>
      <c r="B142" s="125"/>
      <c r="C142" s="125"/>
      <c r="D142" s="125"/>
      <c r="E142" s="125"/>
      <c r="F142" s="125"/>
      <c r="G142" s="125" t="s">
        <v>315</v>
      </c>
    </row>
  </sheetData>
  <mergeCells count="14">
    <mergeCell ref="A2:A4"/>
    <mergeCell ref="C2:E2"/>
    <mergeCell ref="F2:H2"/>
    <mergeCell ref="I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42:14Z</dcterms:created>
  <dc:creator>budget-tanya</dc:creator>
  <dc:description/>
  <dc:language>en-US</dc:language>
  <cp:lastModifiedBy>20230629</cp:lastModifiedBy>
  <cp:lastPrinted>2024-11-18T08:58:02Z</cp:lastPrinted>
  <dcterms:modified xsi:type="dcterms:W3CDTF">2024-11-18T16:21:21Z</dcterms:modified>
  <cp:revision>0</cp:revision>
  <dc:subject/>
  <dc:title/>
</cp:coreProperties>
</file>