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Вид" sheetId="2" state="visible" r:id="rId3"/>
  </sheets>
  <definedNames>
    <definedName function="false" hidden="false" localSheetId="1" name="_xlnm.Print_Area" vbProcedure="false">Вид!$A$1:$K$139</definedName>
    <definedName function="false" hidden="false" localSheetId="0" name="_xlnm.Print_Area" vbProcedure="false">'дох.'!$A$1:$K$128</definedName>
    <definedName function="false" hidden="false" localSheetId="0" name="_xlnm.Print_Titles" vbProcedure="false">'дох.'!$10:$11</definedName>
    <definedName function="false" hidden="false" name="Excel_BuiltIn_Database" vbProcedure="false">'дох.'!$A$14:$S$102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б" vbProcedure="false">{#N/A,#N/A,FALSE,"Лист4"}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1" name="n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а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7">
  <si>
    <t xml:space="preserve">Додаток</t>
  </si>
  <si>
    <t xml:space="preserve">до рішення виконкому Бродівської міської ради</t>
  </si>
  <si>
    <t xml:space="preserve">від  16.08. 2024 року №1706</t>
  </si>
  <si>
    <t xml:space="preserve">                                                                                              Звіт про виконання Бродівського міського бюджету</t>
  </si>
  <si>
    <t xml:space="preserve">                                                                                                               за січень- червень 2024 рік</t>
  </si>
  <si>
    <t xml:space="preserve">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</t>
  </si>
  <si>
    <t xml:space="preserve">Виконано з початку року </t>
  </si>
  <si>
    <t xml:space="preserve">% виконання</t>
  </si>
  <si>
    <t xml:space="preserve">1</t>
  </si>
  <si>
    <t xml:space="preserve">2</t>
  </si>
  <si>
    <t xml:space="preserve">І.  ДОХОДИ :</t>
  </si>
  <si>
    <t xml:space="preserve">Податкові надходження 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
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 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,,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що належить АРК та майно 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(без урахування 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Усього доходів з урахуванням міжбюджетних транфертів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
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
</t>
  </si>
  <si>
    <t xml:space="preserve">Усього доходів</t>
  </si>
  <si>
    <t xml:space="preserve">(грн)</t>
  </si>
  <si>
    <t xml:space="preserve">Найменування показника</t>
  </si>
  <si>
    <t xml:space="preserve">Коди бюджетної класифікації</t>
  </si>
  <si>
    <t xml:space="preserve"> тимчасової класифікації видатків та кредитування місцевих бюджеті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І. В И Д А Т К И: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за рахунок освітньої субвенції</t>
  </si>
  <si>
    <t xml:space="preserve">1030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дання освіти за рахунок  субвенції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Виконання заходів за рахунок освітньої субвенції з державного бюджету місцевим бюджетам (за спеціальним фондом державного бюджету)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</t>
  </si>
  <si>
    <t xml:space="preserve">Первинна медична допомога населенню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Інші програми, заклади та заходи у сфері охорони здоров'я</t>
  </si>
  <si>
    <t xml:space="preserve">2150</t>
  </si>
  <si>
    <t xml:space="preserve">Забезпечення діяльності інших закладів у сфері охорони здоров'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 з питань сім"ї</t>
  </si>
  <si>
    <t xml:space="preserve">Реалізація державної політики у молодіжній сфері</t>
  </si>
  <si>
    <t xml:space="preserve">3130</t>
  </si>
  <si>
    <t xml:space="preserve">Інші заходи та заклади молодіжної політики</t>
  </si>
  <si>
    <t xml:space="preserve">3133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Інші заклади та заходи</t>
  </si>
  <si>
    <t xml:space="preserve">3240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і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Утримання та фінансова підтримка спортивних споруд</t>
  </si>
  <si>
    <t xml:space="preserve">5041</t>
  </si>
  <si>
    <t xml:space="preserve">Виконання окремих заходів з реалізації соціального проекту ''Активні парки - локації здорової України''</t>
  </si>
  <si>
    <t xml:space="preserve">Інші заходи з розвитку фізичної культури та спорту</t>
  </si>
  <si>
    <t xml:space="preserve">506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Утримання та ефективна експлуатація об'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Будівництво та регіональний розвиток</t>
  </si>
  <si>
    <t xml:space="preserve">7300</t>
  </si>
  <si>
    <t xml:space="preserve">Будівництво інших об'єктів комунальної власності</t>
  </si>
  <si>
    <t xml:space="preserve">Будівництво 1 установ та закладів культури</t>
  </si>
  <si>
    <t xml:space="preserve">7324</t>
  </si>
  <si>
    <t xml:space="preserve">Будівництво 1 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єктів за рахунок інших субвенцій з державного бюджету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'язані з економічною діяльністю</t>
  </si>
  <si>
    <t xml:space="preserve">Заходи з енергозбереження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'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Інші заходи, пов"язані з економічною діяльністю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безпечення діяльності місцевої пожежної охорони</t>
  </si>
  <si>
    <t xml:space="preserve">Громадський порядок та безпека</t>
  </si>
  <si>
    <t xml:space="preserve">820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з територіальної оборони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8340</t>
  </si>
  <si>
    <t xml:space="preserve">Засоби масової інформації</t>
  </si>
  <si>
    <t xml:space="preserve">8400</t>
  </si>
  <si>
    <t xml:space="preserve">Фінансова підтримка засобів масової інформації</t>
  </si>
  <si>
    <t xml:space="preserve">8410</t>
  </si>
  <si>
    <t xml:space="preserve">Резервний фонд</t>
  </si>
  <si>
    <t xml:space="preserve">8700</t>
  </si>
  <si>
    <t xml:space="preserve">Резервний фонд місцевого бюджету</t>
  </si>
  <si>
    <t xml:space="preserve">8710</t>
  </si>
  <si>
    <t xml:space="preserve">Інші заходи за рахунок резервного фонду</t>
  </si>
  <si>
    <t xml:space="preserve">Разом видаткi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 будівництва, реконструкції, ремонту і утримання автомобільних доріг загального користування місцевого значення</t>
  </si>
  <si>
    <t xml:space="preserve">Усього</t>
  </si>
  <si>
    <t xml:space="preserve">Секретар</t>
  </si>
  <si>
    <t xml:space="preserve">Руслан Шиш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@"/>
    <numFmt numFmtId="170" formatCode="#,##0.00"/>
    <numFmt numFmtId="171" formatCode="0.0"/>
    <numFmt numFmtId="172" formatCode="#,##0"/>
    <numFmt numFmtId="173" formatCode="_-* #,##0.00\ _₴_-;\-* #,##0.00\ _₴_-;_-* \-??\ _₴_-;_-@_-"/>
    <numFmt numFmtId="174" formatCode="[$-409]#,##0_);\(#,##0\)"/>
    <numFmt numFmtId="175" formatCode="[$-409]#,##0.00_);\(#,##0.00\)"/>
    <numFmt numFmtId="176" formatCode="#,##0.0;\-#,##0.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4" xfId="21"/>
    <cellStyle name="Тысячи [0]_Розподіл (2)" xfId="22"/>
    <cellStyle name="Тысячи_Розподіл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60" zoomScalePageLayoutView="67" workbookViewId="0">
      <pane xSplit="1" ySplit="1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8" activeCellId="0" sqref="A118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15"/>
    <col collapsed="false" customWidth="true" hidden="false" outlineLevel="0" max="2" min="2" style="1" width="20.15"/>
    <col collapsed="false" customWidth="true" hidden="false" outlineLevel="0" max="3" min="3" style="2" width="29.49"/>
    <col collapsed="false" customWidth="true" hidden="false" outlineLevel="0" max="4" min="4" style="2" width="26.65"/>
    <col collapsed="false" customWidth="true" hidden="false" outlineLevel="0" max="5" min="5" style="2" width="12.15"/>
    <col collapsed="false" customWidth="true" hidden="false" outlineLevel="0" max="6" min="6" style="2" width="30.32"/>
    <col collapsed="false" customWidth="true" hidden="false" outlineLevel="0" max="7" min="7" style="2" width="25.82"/>
    <col collapsed="false" customWidth="true" hidden="false" outlineLevel="0" max="8" min="8" style="2" width="14.99"/>
    <col collapsed="false" customWidth="true" hidden="false" outlineLevel="0" max="9" min="9" style="2" width="25.99"/>
    <col collapsed="false" customWidth="true" hidden="false" outlineLevel="0" max="10" min="10" style="2" width="26.32"/>
    <col collapsed="false" customWidth="true" hidden="false" outlineLevel="0" max="11" min="11" style="2" width="13.65"/>
    <col collapsed="false" customWidth="true" hidden="false" outlineLevel="0" max="19" min="12" style="2" width="20.82"/>
  </cols>
  <sheetData>
    <row r="1" customFormat="false" ht="18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  <c r="K1" s="4"/>
    </row>
    <row r="2" customFormat="false" ht="18" hidden="tru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5"/>
      <c r="K2" s="4"/>
    </row>
    <row r="3" customFormat="false" ht="16.5" hidden="false" customHeight="true" outlineLevel="0" collapsed="false">
      <c r="A3" s="3"/>
      <c r="B3" s="3"/>
      <c r="C3" s="4"/>
      <c r="D3" s="4"/>
      <c r="E3" s="4"/>
      <c r="F3" s="4"/>
      <c r="G3" s="4"/>
      <c r="H3" s="6" t="s">
        <v>1</v>
      </c>
      <c r="I3" s="6"/>
      <c r="J3" s="6"/>
      <c r="K3" s="4"/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5" t="s">
        <v>2</v>
      </c>
      <c r="J4" s="5"/>
      <c r="K4" s="4"/>
    </row>
    <row r="5" customFormat="false" ht="3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 t="s">
        <v>5</v>
      </c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0"/>
    </row>
    <row r="9" customFormat="false" ht="23.25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3"/>
      <c r="J9" s="13"/>
      <c r="K9" s="13"/>
    </row>
    <row r="10" customFormat="false" ht="24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6"/>
      <c r="F10" s="17" t="s">
        <v>9</v>
      </c>
      <c r="G10" s="17"/>
      <c r="H10" s="17"/>
      <c r="I10" s="18" t="s">
        <v>10</v>
      </c>
      <c r="J10" s="18"/>
      <c r="K10" s="18"/>
    </row>
    <row r="11" customFormat="false" ht="108" hidden="false" customHeight="true" outlineLevel="0" collapsed="false">
      <c r="A11" s="14"/>
      <c r="B11" s="15"/>
      <c r="C11" s="19" t="s">
        <v>11</v>
      </c>
      <c r="D11" s="19" t="s">
        <v>12</v>
      </c>
      <c r="E11" s="19" t="s">
        <v>13</v>
      </c>
      <c r="F11" s="19" t="s">
        <v>11</v>
      </c>
      <c r="G11" s="19" t="s">
        <v>12</v>
      </c>
      <c r="H11" s="19" t="s">
        <v>13</v>
      </c>
      <c r="I11" s="19" t="s">
        <v>11</v>
      </c>
      <c r="J11" s="19" t="s">
        <v>12</v>
      </c>
      <c r="K11" s="19" t="s">
        <v>13</v>
      </c>
    </row>
    <row r="12" customFormat="false" ht="24" hidden="false" customHeight="false" outlineLevel="0" collapsed="false">
      <c r="A12" s="14" t="s">
        <v>14</v>
      </c>
      <c r="B12" s="20" t="s">
        <v>15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</row>
    <row r="13" customFormat="false" ht="30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6.25" hidden="false" customHeight="true" outlineLevel="0" collapsed="false">
      <c r="A14" s="22" t="s">
        <v>17</v>
      </c>
      <c r="B14" s="23" t="n">
        <v>10000000</v>
      </c>
      <c r="C14" s="24" t="n">
        <f aca="false">C15+C24+C30+C38+C58</f>
        <v>285894160</v>
      </c>
      <c r="D14" s="24" t="n">
        <f aca="false">D15+D24+D30+D38+D58</f>
        <v>145650712.91</v>
      </c>
      <c r="E14" s="25" t="n">
        <f aca="false">D14/C14*100</f>
        <v>50.9456761586176</v>
      </c>
      <c r="F14" s="24" t="n">
        <f aca="false">F58</f>
        <v>160900</v>
      </c>
      <c r="G14" s="24" t="n">
        <f aca="false">G58</f>
        <v>134019.27</v>
      </c>
      <c r="H14" s="25" t="n">
        <f aca="false">G14/F14*100</f>
        <v>83.2935177128651</v>
      </c>
      <c r="I14" s="24" t="n">
        <f aca="false">C14+F14</f>
        <v>286055060</v>
      </c>
      <c r="J14" s="24" t="n">
        <f aca="false">D14+G14</f>
        <v>145784732.18</v>
      </c>
      <c r="K14" s="25" t="n">
        <f aca="false">J14/I14*100</f>
        <v>50.9638711442476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46.5" hidden="false" customHeight="false" outlineLevel="0" collapsed="false">
      <c r="A15" s="26" t="s">
        <v>18</v>
      </c>
      <c r="B15" s="23" t="n">
        <v>11000000</v>
      </c>
      <c r="C15" s="27" t="n">
        <f aca="false">C16+C22</f>
        <v>182143960</v>
      </c>
      <c r="D15" s="27" t="n">
        <f aca="false">D16+D22</f>
        <v>88307240.17</v>
      </c>
      <c r="E15" s="28" t="n">
        <f aca="false">D15/C15*100</f>
        <v>48.4821128134032</v>
      </c>
      <c r="F15" s="27"/>
      <c r="G15" s="29"/>
      <c r="H15" s="28"/>
      <c r="I15" s="27" t="n">
        <f aca="false">C15+F15</f>
        <v>182143960</v>
      </c>
      <c r="J15" s="27" t="n">
        <f aca="false">D15+G15</f>
        <v>88307240.17</v>
      </c>
      <c r="K15" s="28" t="n">
        <f aca="false">J15/I15*100</f>
        <v>48.4821128134032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36" hidden="false" customHeight="true" outlineLevel="0" collapsed="false">
      <c r="A16" s="30" t="s">
        <v>19</v>
      </c>
      <c r="B16" s="23" t="n">
        <v>11010000</v>
      </c>
      <c r="C16" s="27" t="n">
        <f aca="false">C17+C18+C19</f>
        <v>181834960</v>
      </c>
      <c r="D16" s="27" t="n">
        <f aca="false">D17+D18+D19+D21+D20</f>
        <v>88284019.37</v>
      </c>
      <c r="E16" s="28" t="n">
        <f aca="false">D16/C16*100</f>
        <v>48.5517302998279</v>
      </c>
      <c r="F16" s="27"/>
      <c r="G16" s="29"/>
      <c r="H16" s="28"/>
      <c r="I16" s="27" t="n">
        <f aca="false">C16+F16</f>
        <v>181834960</v>
      </c>
      <c r="J16" s="27" t="n">
        <f aca="false">D16+G16</f>
        <v>88284019.37</v>
      </c>
      <c r="K16" s="28" t="n">
        <f aca="false">J16/I16*100</f>
        <v>48.5517302998279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74.25" hidden="false" customHeight="true" outlineLevel="0" collapsed="false">
      <c r="A17" s="30" t="s">
        <v>20</v>
      </c>
      <c r="B17" s="31" t="n">
        <v>11010100</v>
      </c>
      <c r="C17" s="27" t="n">
        <v>169334960</v>
      </c>
      <c r="D17" s="27" t="n">
        <v>84086175.2</v>
      </c>
      <c r="E17" s="28" t="n">
        <f aca="false">D17/C17*100</f>
        <v>49.6567130614966</v>
      </c>
      <c r="F17" s="27"/>
      <c r="G17" s="29"/>
      <c r="H17" s="28"/>
      <c r="I17" s="27" t="n">
        <f aca="false">C17+F17</f>
        <v>169334960</v>
      </c>
      <c r="J17" s="27" t="n">
        <f aca="false">D17+G17</f>
        <v>84086175.2</v>
      </c>
      <c r="K17" s="28" t="n">
        <f aca="false">J17/I17*100</f>
        <v>49.6567130614966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74.25" hidden="false" customHeight="true" outlineLevel="0" collapsed="false">
      <c r="A18" s="30" t="s">
        <v>21</v>
      </c>
      <c r="B18" s="31" t="n">
        <v>11010400</v>
      </c>
      <c r="C18" s="27" t="n">
        <v>10500000</v>
      </c>
      <c r="D18" s="27" t="n">
        <v>2985257</v>
      </c>
      <c r="E18" s="28" t="n">
        <f aca="false">D18/C18*100</f>
        <v>28.4310190476191</v>
      </c>
      <c r="F18" s="27"/>
      <c r="G18" s="29"/>
      <c r="H18" s="28"/>
      <c r="I18" s="27" t="n">
        <f aca="false">C18+F18</f>
        <v>10500000</v>
      </c>
      <c r="J18" s="27" t="n">
        <f aca="false">D18+G18</f>
        <v>2985257</v>
      </c>
      <c r="K18" s="28" t="n">
        <f aca="false">J18/I18*100</f>
        <v>28.4310190476191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69.75" hidden="false" customHeight="false" outlineLevel="0" collapsed="false">
      <c r="A19" s="30" t="s">
        <v>22</v>
      </c>
      <c r="B19" s="31" t="n">
        <v>11010500</v>
      </c>
      <c r="C19" s="27" t="n">
        <v>2000000</v>
      </c>
      <c r="D19" s="27" t="n">
        <v>1055943.02</v>
      </c>
      <c r="E19" s="28" t="n">
        <f aca="false">D19/C19*100</f>
        <v>52.797151</v>
      </c>
      <c r="F19" s="27"/>
      <c r="G19" s="29"/>
      <c r="H19" s="28"/>
      <c r="I19" s="27" t="n">
        <f aca="false">C19+F19</f>
        <v>2000000</v>
      </c>
      <c r="J19" s="27" t="n">
        <f aca="false">D19+G19</f>
        <v>1055943.02</v>
      </c>
      <c r="K19" s="28" t="n">
        <f aca="false">J19/I19*100</f>
        <v>52.797151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75" hidden="false" customHeight="true" outlineLevel="0" collapsed="false">
      <c r="A20" s="30" t="s">
        <v>23</v>
      </c>
      <c r="B20" s="31" t="n">
        <v>11010600</v>
      </c>
      <c r="C20" s="27"/>
      <c r="D20" s="27" t="n">
        <v>540.75</v>
      </c>
      <c r="E20" s="28"/>
      <c r="F20" s="27"/>
      <c r="G20" s="29"/>
      <c r="H20" s="28"/>
      <c r="I20" s="27"/>
      <c r="J20" s="27" t="n">
        <f aca="false">D20+G20</f>
        <v>540.75</v>
      </c>
      <c r="K20" s="28"/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72" hidden="false" customHeight="true" outlineLevel="0" collapsed="false">
      <c r="A21" s="32" t="s">
        <v>24</v>
      </c>
      <c r="B21" s="31" t="n">
        <v>11011300</v>
      </c>
      <c r="C21" s="27"/>
      <c r="D21" s="27" t="n">
        <v>156103.4</v>
      </c>
      <c r="E21" s="28"/>
      <c r="F21" s="27"/>
      <c r="G21" s="29"/>
      <c r="H21" s="28"/>
      <c r="I21" s="27"/>
      <c r="J21" s="27" t="n">
        <f aca="false">D21+G21</f>
        <v>156103.4</v>
      </c>
      <c r="K21" s="28"/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34.5" hidden="false" customHeight="true" outlineLevel="0" collapsed="false">
      <c r="A22" s="33" t="s">
        <v>25</v>
      </c>
      <c r="B22" s="34" t="n">
        <v>11020000</v>
      </c>
      <c r="C22" s="27" t="n">
        <f aca="false">C23</f>
        <v>309000</v>
      </c>
      <c r="D22" s="27" t="n">
        <f aca="false">D23</f>
        <v>23220.8</v>
      </c>
      <c r="E22" s="28" t="n">
        <f aca="false">D22/C22*100</f>
        <v>7.51482200647249</v>
      </c>
      <c r="F22" s="27"/>
      <c r="G22" s="29"/>
      <c r="H22" s="28"/>
      <c r="I22" s="27" t="n">
        <f aca="false">C22+F22</f>
        <v>309000</v>
      </c>
      <c r="J22" s="27" t="n">
        <f aca="false">D22+G22</f>
        <v>23220.8</v>
      </c>
      <c r="K22" s="28" t="n">
        <f aca="false">J22/I22*100</f>
        <v>7.51482200647249</v>
      </c>
    </row>
    <row r="23" customFormat="false" ht="48.75" hidden="false" customHeight="true" outlineLevel="0" collapsed="false">
      <c r="A23" s="33" t="s">
        <v>26</v>
      </c>
      <c r="B23" s="35" t="n">
        <v>11020200</v>
      </c>
      <c r="C23" s="27" t="n">
        <v>309000</v>
      </c>
      <c r="D23" s="27" t="n">
        <v>23220.8</v>
      </c>
      <c r="E23" s="28" t="n">
        <f aca="false">D23/C23*100</f>
        <v>7.51482200647249</v>
      </c>
      <c r="F23" s="27"/>
      <c r="G23" s="29"/>
      <c r="H23" s="28"/>
      <c r="I23" s="27" t="n">
        <f aca="false">C23+F23</f>
        <v>309000</v>
      </c>
      <c r="J23" s="27" t="n">
        <f aca="false">D23+G23</f>
        <v>23220.8</v>
      </c>
      <c r="K23" s="28" t="n">
        <f aca="false">J23/I23*100</f>
        <v>7.51482200647249</v>
      </c>
    </row>
    <row r="24" customFormat="false" ht="46.5" hidden="false" customHeight="false" outlineLevel="0" collapsed="false">
      <c r="A24" s="26" t="s">
        <v>27</v>
      </c>
      <c r="B24" s="23" t="n">
        <v>13000000</v>
      </c>
      <c r="C24" s="27" t="n">
        <f aca="false">C25+C28</f>
        <v>2921900</v>
      </c>
      <c r="D24" s="27" t="n">
        <f aca="false">D25+D28</f>
        <v>1608532.05</v>
      </c>
      <c r="E24" s="28" t="n">
        <f aca="false">D24/C24*100</f>
        <v>55.0508932543893</v>
      </c>
      <c r="F24" s="27"/>
      <c r="G24" s="29"/>
      <c r="H24" s="28"/>
      <c r="I24" s="27" t="n">
        <f aca="false">C24+F24</f>
        <v>2921900</v>
      </c>
      <c r="J24" s="27" t="n">
        <f aca="false">D24+G24</f>
        <v>1608532.05</v>
      </c>
      <c r="K24" s="28" t="n">
        <f aca="false">J24/I24*100</f>
        <v>55.0508932543893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46.5" hidden="false" customHeight="false" outlineLevel="0" collapsed="false">
      <c r="A25" s="30" t="s">
        <v>28</v>
      </c>
      <c r="B25" s="23" t="n">
        <v>13010000</v>
      </c>
      <c r="C25" s="27" t="n">
        <f aca="false">C26+C27</f>
        <v>2891900</v>
      </c>
      <c r="D25" s="27" t="n">
        <f aca="false">D26+D27</f>
        <v>1594533.35</v>
      </c>
      <c r="E25" s="28" t="n">
        <f aca="false">D25/C25*100</f>
        <v>55.1379145198658</v>
      </c>
      <c r="F25" s="27"/>
      <c r="G25" s="29"/>
      <c r="H25" s="28"/>
      <c r="I25" s="27" t="n">
        <f aca="false">C25+F25</f>
        <v>2891900</v>
      </c>
      <c r="J25" s="27" t="n">
        <f aca="false">D25+G25</f>
        <v>1594533.35</v>
      </c>
      <c r="K25" s="28" t="n">
        <f aca="false">J25/I25*100</f>
        <v>55.1379145198658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69.75" hidden="false" customHeight="false" outlineLevel="0" collapsed="false">
      <c r="A26" s="30" t="s">
        <v>29</v>
      </c>
      <c r="B26" s="31" t="n">
        <v>13010100</v>
      </c>
      <c r="C26" s="27" t="n">
        <v>2503000</v>
      </c>
      <c r="D26" s="27" t="n">
        <v>1175331.28</v>
      </c>
      <c r="E26" s="28" t="n">
        <f aca="false">D26/C26*100</f>
        <v>46.9569029165002</v>
      </c>
      <c r="F26" s="27"/>
      <c r="G26" s="29"/>
      <c r="H26" s="28"/>
      <c r="I26" s="27" t="n">
        <f aca="false">C26+F26</f>
        <v>2503000</v>
      </c>
      <c r="J26" s="27" t="n">
        <f aca="false">D26+G26</f>
        <v>1175331.28</v>
      </c>
      <c r="K26" s="28" t="n">
        <f aca="false">J26/I26*100</f>
        <v>46.956902916500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16.25" hidden="false" customHeight="false" outlineLevel="0" collapsed="false">
      <c r="A27" s="30" t="s">
        <v>30</v>
      </c>
      <c r="B27" s="31" t="n">
        <v>13010200</v>
      </c>
      <c r="C27" s="27" t="n">
        <v>388900</v>
      </c>
      <c r="D27" s="27" t="n">
        <v>419202.07</v>
      </c>
      <c r="E27" s="28" t="n">
        <f aca="false">D27/C27*100</f>
        <v>107.79173823605</v>
      </c>
      <c r="F27" s="27"/>
      <c r="G27" s="29"/>
      <c r="H27" s="28"/>
      <c r="I27" s="27" t="n">
        <f aca="false">C27+F27</f>
        <v>388900</v>
      </c>
      <c r="J27" s="27" t="n">
        <f aca="false">D27+G27</f>
        <v>419202.07</v>
      </c>
      <c r="K27" s="28" t="n">
        <f aca="false">J27/I27*100</f>
        <v>107.79173823605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46.5" hidden="false" customHeight="false" outlineLevel="0" collapsed="false">
      <c r="A28" s="30" t="s">
        <v>31</v>
      </c>
      <c r="B28" s="23" t="n">
        <v>13030000</v>
      </c>
      <c r="C28" s="27" t="n">
        <f aca="false">C29</f>
        <v>30000</v>
      </c>
      <c r="D28" s="27" t="n">
        <f aca="false">D29</f>
        <v>13998.7</v>
      </c>
      <c r="E28" s="28" t="n">
        <f aca="false">D28/C28*100</f>
        <v>46.6623333333333</v>
      </c>
      <c r="F28" s="27"/>
      <c r="G28" s="29"/>
      <c r="H28" s="28"/>
      <c r="I28" s="27" t="n">
        <f aca="false">C28+F28</f>
        <v>30000</v>
      </c>
      <c r="J28" s="27" t="n">
        <f aca="false">D28+G28</f>
        <v>13998.7</v>
      </c>
      <c r="K28" s="28" t="n">
        <f aca="false">J28/I28*100</f>
        <v>46.662333333333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69.75" hidden="false" customHeight="false" outlineLevel="0" collapsed="false">
      <c r="A29" s="30" t="s">
        <v>32</v>
      </c>
      <c r="B29" s="31" t="n">
        <v>13030100</v>
      </c>
      <c r="C29" s="27" t="n">
        <v>30000</v>
      </c>
      <c r="D29" s="27" t="n">
        <v>13998.7</v>
      </c>
      <c r="E29" s="28" t="n">
        <f aca="false">D29/C29*100</f>
        <v>46.6623333333333</v>
      </c>
      <c r="F29" s="27"/>
      <c r="G29" s="29"/>
      <c r="H29" s="28"/>
      <c r="I29" s="27" t="n">
        <f aca="false">C29+F29</f>
        <v>30000</v>
      </c>
      <c r="J29" s="27" t="n">
        <f aca="false">D29+G29</f>
        <v>13998.7</v>
      </c>
      <c r="K29" s="28" t="n">
        <f aca="false">J29/I29*100</f>
        <v>46.6623333333333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23.25" hidden="false" customHeight="false" outlineLevel="0" collapsed="false">
      <c r="A30" s="26" t="s">
        <v>33</v>
      </c>
      <c r="B30" s="23" t="n">
        <v>14000000</v>
      </c>
      <c r="C30" s="27" t="n">
        <f aca="false">C31+C33+C35</f>
        <v>33170000</v>
      </c>
      <c r="D30" s="27" t="n">
        <f aca="false">D31+D33+D35</f>
        <v>16408690.27</v>
      </c>
      <c r="E30" s="28" t="n">
        <f aca="false">D30/C30*100</f>
        <v>49.4684662948447</v>
      </c>
      <c r="F30" s="27"/>
      <c r="G30" s="29"/>
      <c r="H30" s="28"/>
      <c r="I30" s="27" t="n">
        <f aca="false">C30+F30</f>
        <v>33170000</v>
      </c>
      <c r="J30" s="27" t="n">
        <f aca="false">D30+G30</f>
        <v>16408690.27</v>
      </c>
      <c r="K30" s="28" t="n">
        <f aca="false">J30/I30*100</f>
        <v>49.4684662948447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46.5" hidden="false" customHeight="false" outlineLevel="0" collapsed="false">
      <c r="A31" s="30" t="s">
        <v>34</v>
      </c>
      <c r="B31" s="23" t="n">
        <v>14020000</v>
      </c>
      <c r="C31" s="27" t="n">
        <f aca="false">C32</f>
        <v>6880000</v>
      </c>
      <c r="D31" s="27" t="n">
        <f aca="false">D32</f>
        <v>1506237.79</v>
      </c>
      <c r="E31" s="28" t="n">
        <f aca="false">D31/C31*100</f>
        <v>21.8929911337209</v>
      </c>
      <c r="F31" s="27"/>
      <c r="G31" s="29"/>
      <c r="H31" s="28"/>
      <c r="I31" s="27" t="n">
        <f aca="false">C31+F31</f>
        <v>6880000</v>
      </c>
      <c r="J31" s="27" t="n">
        <f aca="false">D31+G31</f>
        <v>1506237.79</v>
      </c>
      <c r="K31" s="28" t="n">
        <f aca="false">J31/I31*100</f>
        <v>21.8929911337209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23.25" hidden="false" customHeight="false" outlineLevel="0" collapsed="false">
      <c r="A32" s="30" t="s">
        <v>35</v>
      </c>
      <c r="B32" s="31" t="n">
        <v>14021900</v>
      </c>
      <c r="C32" s="27" t="n">
        <v>6880000</v>
      </c>
      <c r="D32" s="27" t="n">
        <v>1506237.79</v>
      </c>
      <c r="E32" s="28" t="n">
        <f aca="false">D32/C32*100</f>
        <v>21.8929911337209</v>
      </c>
      <c r="F32" s="27"/>
      <c r="G32" s="29"/>
      <c r="H32" s="28"/>
      <c r="I32" s="27" t="n">
        <f aca="false">C32+F32</f>
        <v>6880000</v>
      </c>
      <c r="J32" s="27" t="n">
        <f aca="false">D32+G32</f>
        <v>1506237.79</v>
      </c>
      <c r="K32" s="28" t="n">
        <f aca="false">J32/I32*100</f>
        <v>21.8929911337209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46.5" hidden="false" customHeight="false" outlineLevel="0" collapsed="false">
      <c r="A33" s="30" t="s">
        <v>36</v>
      </c>
      <c r="B33" s="23" t="n">
        <v>14030000</v>
      </c>
      <c r="C33" s="27" t="n">
        <f aca="false">C34</f>
        <v>18020000</v>
      </c>
      <c r="D33" s="27" t="n">
        <f aca="false">D34</f>
        <v>8319956.67</v>
      </c>
      <c r="E33" s="28" t="n">
        <f aca="false">D33/C33*100</f>
        <v>46.1706807436182</v>
      </c>
      <c r="F33" s="27"/>
      <c r="G33" s="29"/>
      <c r="H33" s="28"/>
      <c r="I33" s="27" t="n">
        <f aca="false">C33+F33</f>
        <v>18020000</v>
      </c>
      <c r="J33" s="27" t="n">
        <f aca="false">D33+G33</f>
        <v>8319956.67</v>
      </c>
      <c r="K33" s="28" t="n">
        <f aca="false">J33/I33*100</f>
        <v>46.1706807436182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23.25" hidden="false" customHeight="false" outlineLevel="0" collapsed="false">
      <c r="A34" s="30" t="s">
        <v>35</v>
      </c>
      <c r="B34" s="31" t="n">
        <v>14031900</v>
      </c>
      <c r="C34" s="27" t="n">
        <v>18020000</v>
      </c>
      <c r="D34" s="27" t="n">
        <v>8319956.67</v>
      </c>
      <c r="E34" s="28" t="n">
        <f aca="false">D34/C34*100</f>
        <v>46.1706807436182</v>
      </c>
      <c r="F34" s="27"/>
      <c r="G34" s="29"/>
      <c r="H34" s="28"/>
      <c r="I34" s="27" t="n">
        <f aca="false">C34+F34</f>
        <v>18020000</v>
      </c>
      <c r="J34" s="27" t="n">
        <f aca="false">D34+G34</f>
        <v>8319956.67</v>
      </c>
      <c r="K34" s="28" t="n">
        <f aca="false">J34/I34*100</f>
        <v>46.1706807436182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58.5" hidden="false" customHeight="true" outlineLevel="0" collapsed="false">
      <c r="A35" s="30" t="s">
        <v>37</v>
      </c>
      <c r="B35" s="23" t="n">
        <v>14040000</v>
      </c>
      <c r="C35" s="27" t="n">
        <f aca="false">C36+C37</f>
        <v>8270000</v>
      </c>
      <c r="D35" s="27" t="n">
        <f aca="false">D36+D37</f>
        <v>6582495.81</v>
      </c>
      <c r="E35" s="28" t="n">
        <f aca="false">D35/C35*100</f>
        <v>79.5948707376058</v>
      </c>
      <c r="F35" s="27"/>
      <c r="G35" s="29"/>
      <c r="H35" s="28"/>
      <c r="I35" s="27" t="n">
        <f aca="false">C35+F35</f>
        <v>8270000</v>
      </c>
      <c r="J35" s="27" t="n">
        <f aca="false">D35+G35</f>
        <v>6582495.81</v>
      </c>
      <c r="K35" s="28" t="n">
        <f aca="false">J35/I35*100</f>
        <v>79.5948707376058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39.5" hidden="false" customHeight="false" outlineLevel="0" collapsed="false">
      <c r="A36" s="32" t="s">
        <v>38</v>
      </c>
      <c r="B36" s="31" t="n">
        <v>14040100</v>
      </c>
      <c r="C36" s="27" t="n">
        <v>4530000</v>
      </c>
      <c r="D36" s="27" t="n">
        <v>1924728.94</v>
      </c>
      <c r="E36" s="28" t="n">
        <f aca="false">D36/C36*100</f>
        <v>42.4884975717439</v>
      </c>
      <c r="F36" s="27"/>
      <c r="G36" s="29"/>
      <c r="H36" s="28"/>
      <c r="I36" s="27" t="n">
        <f aca="false">C36+F36</f>
        <v>4530000</v>
      </c>
      <c r="J36" s="27" t="n">
        <f aca="false">D36+G36</f>
        <v>1924728.94</v>
      </c>
      <c r="K36" s="28" t="n">
        <f aca="false">J36/I36*100</f>
        <v>42.4884975717439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16.25" hidden="false" customHeight="false" outlineLevel="0" collapsed="false">
      <c r="A37" s="32" t="s">
        <v>39</v>
      </c>
      <c r="B37" s="31" t="n">
        <v>14040200</v>
      </c>
      <c r="C37" s="27" t="n">
        <v>3740000</v>
      </c>
      <c r="D37" s="27" t="n">
        <v>4657766.87</v>
      </c>
      <c r="E37" s="28" t="n">
        <f aca="false">D37/C37*100</f>
        <v>124.539221122995</v>
      </c>
      <c r="F37" s="27"/>
      <c r="G37" s="29"/>
      <c r="H37" s="28"/>
      <c r="I37" s="27" t="n">
        <f aca="false">C37+F37</f>
        <v>3740000</v>
      </c>
      <c r="J37" s="27" t="n">
        <f aca="false">D37+G37</f>
        <v>4657766.87</v>
      </c>
      <c r="K37" s="28" t="n">
        <f aca="false">J37/I37*100</f>
        <v>124.53922112299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69.75" hidden="false" customHeight="false" outlineLevel="0" collapsed="false">
      <c r="A38" s="26" t="s">
        <v>40</v>
      </c>
      <c r="B38" s="23" t="n">
        <v>18000000</v>
      </c>
      <c r="C38" s="27" t="n">
        <f aca="false">C39+C52+C54</f>
        <v>67658300</v>
      </c>
      <c r="D38" s="27" t="n">
        <f aca="false">D39+D52+D54</f>
        <v>39326250.42</v>
      </c>
      <c r="E38" s="28" t="n">
        <f aca="false">D38/C38*100</f>
        <v>58.1247983174274</v>
      </c>
      <c r="F38" s="27"/>
      <c r="G38" s="29"/>
      <c r="H38" s="28"/>
      <c r="I38" s="27" t="n">
        <f aca="false">C38+F38</f>
        <v>67658300</v>
      </c>
      <c r="J38" s="27" t="n">
        <f aca="false">D38+G38</f>
        <v>39326250.42</v>
      </c>
      <c r="K38" s="28" t="n">
        <f aca="false">J38/I38*100</f>
        <v>58.1247983174274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23.25" hidden="false" customHeight="false" outlineLevel="0" collapsed="false">
      <c r="A39" s="30" t="s">
        <v>41</v>
      </c>
      <c r="B39" s="23" t="n">
        <v>18010000</v>
      </c>
      <c r="C39" s="27" t="n">
        <f aca="false">C40+C41+C42+C43+C44+C45+C46+C47+C49+C50</f>
        <v>24979600</v>
      </c>
      <c r="D39" s="27" t="n">
        <f aca="false">D40+D41+D42+D43+D44+D45+D46+D47+D49+D50+D48</f>
        <v>13947850.39</v>
      </c>
      <c r="E39" s="28" t="n">
        <f aca="false">D39/C39*100</f>
        <v>55.8369645230508</v>
      </c>
      <c r="F39" s="27"/>
      <c r="G39" s="29"/>
      <c r="H39" s="28"/>
      <c r="I39" s="27" t="n">
        <f aca="false">C39+F39</f>
        <v>24979600</v>
      </c>
      <c r="J39" s="27" t="n">
        <f aca="false">D39+G39</f>
        <v>13947850.39</v>
      </c>
      <c r="K39" s="28" t="n">
        <f aca="false">J39/I39*100</f>
        <v>55.8369645230508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69.75" hidden="false" customHeight="false" outlineLevel="0" collapsed="false">
      <c r="A40" s="30" t="s">
        <v>42</v>
      </c>
      <c r="B40" s="31" t="n">
        <v>18010100</v>
      </c>
      <c r="C40" s="27" t="n">
        <v>11300</v>
      </c>
      <c r="D40" s="27" t="n">
        <v>7732.65</v>
      </c>
      <c r="E40" s="28" t="n">
        <f aca="false">D40/C40*100</f>
        <v>68.4305309734513</v>
      </c>
      <c r="F40" s="27"/>
      <c r="G40" s="29"/>
      <c r="H40" s="28"/>
      <c r="I40" s="27" t="n">
        <f aca="false">C40+F40</f>
        <v>11300</v>
      </c>
      <c r="J40" s="27" t="n">
        <f aca="false">D40+G40</f>
        <v>7732.65</v>
      </c>
      <c r="K40" s="28" t="n">
        <f aca="false">J40/I40*100</f>
        <v>68.4305309734513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69.75" hidden="false" customHeight="false" outlineLevel="0" collapsed="false">
      <c r="A41" s="30" t="s">
        <v>43</v>
      </c>
      <c r="B41" s="31" t="n">
        <v>18010200</v>
      </c>
      <c r="C41" s="27" t="n">
        <v>580100</v>
      </c>
      <c r="D41" s="27" t="n">
        <v>786560.28</v>
      </c>
      <c r="E41" s="28" t="n">
        <f aca="false">D41/C41*100</f>
        <v>135.590463713153</v>
      </c>
      <c r="F41" s="27"/>
      <c r="G41" s="29"/>
      <c r="H41" s="28"/>
      <c r="I41" s="27" t="n">
        <f aca="false">C41+F41</f>
        <v>580100</v>
      </c>
      <c r="J41" s="27" t="n">
        <f aca="false">D41+G41</f>
        <v>786560.28</v>
      </c>
      <c r="K41" s="28" t="n">
        <f aca="false">J41/I41*100</f>
        <v>135.590463713153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69.75" hidden="false" customHeight="false" outlineLevel="0" collapsed="false">
      <c r="A42" s="30" t="s">
        <v>44</v>
      </c>
      <c r="B42" s="31" t="n">
        <v>18010300</v>
      </c>
      <c r="C42" s="27" t="n">
        <v>1452400</v>
      </c>
      <c r="D42" s="27" t="n">
        <v>1373248.7</v>
      </c>
      <c r="E42" s="28" t="n">
        <f aca="false">D42/C42*100</f>
        <v>94.5503098320022</v>
      </c>
      <c r="F42" s="27"/>
      <c r="G42" s="29"/>
      <c r="H42" s="28"/>
      <c r="I42" s="27" t="n">
        <f aca="false">C42+F42</f>
        <v>1452400</v>
      </c>
      <c r="J42" s="27" t="n">
        <f aca="false">D42+G42</f>
        <v>1373248.7</v>
      </c>
      <c r="K42" s="28" t="n">
        <f aca="false">J42/I42*100</f>
        <v>94.5503098320022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0"/>
      <c r="R42" s="2" t="n">
        <v>0</v>
      </c>
      <c r="S42" s="2" t="n">
        <v>0</v>
      </c>
    </row>
    <row r="43" customFormat="false" ht="69.75" hidden="false" customHeight="false" outlineLevel="0" collapsed="false">
      <c r="A43" s="30" t="s">
        <v>45</v>
      </c>
      <c r="B43" s="31" t="n">
        <v>18010400</v>
      </c>
      <c r="C43" s="27" t="n">
        <v>1293200</v>
      </c>
      <c r="D43" s="27" t="n">
        <v>797471.65</v>
      </c>
      <c r="E43" s="28" t="n">
        <f aca="false">D43/C43*100</f>
        <v>61.6665364986081</v>
      </c>
      <c r="F43" s="27"/>
      <c r="G43" s="29"/>
      <c r="H43" s="28"/>
      <c r="I43" s="27" t="n">
        <f aca="false">C43+F43</f>
        <v>1293200</v>
      </c>
      <c r="J43" s="27" t="n">
        <f aca="false">D43+G43</f>
        <v>797471.65</v>
      </c>
      <c r="K43" s="28" t="n">
        <f aca="false">J43/I43*100</f>
        <v>61.6665364986081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23.25" hidden="false" customHeight="false" outlineLevel="0" collapsed="false">
      <c r="A44" s="30" t="s">
        <v>46</v>
      </c>
      <c r="B44" s="31" t="n">
        <v>18010500</v>
      </c>
      <c r="C44" s="27" t="n">
        <v>9227600</v>
      </c>
      <c r="D44" s="27" t="n">
        <v>5091909.96</v>
      </c>
      <c r="E44" s="28" t="n">
        <f aca="false">D44/C44*100</f>
        <v>55.1813034808618</v>
      </c>
      <c r="F44" s="27"/>
      <c r="G44" s="29"/>
      <c r="H44" s="28"/>
      <c r="I44" s="27" t="n">
        <f aca="false">C44+F44</f>
        <v>9227600</v>
      </c>
      <c r="J44" s="27" t="n">
        <f aca="false">D44+G44</f>
        <v>5091909.96</v>
      </c>
      <c r="K44" s="28" t="n">
        <f aca="false">J44/I44*100</f>
        <v>55.1813034808618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23.25" hidden="false" customHeight="false" outlineLevel="0" collapsed="false">
      <c r="A45" s="30" t="s">
        <v>47</v>
      </c>
      <c r="B45" s="31" t="n">
        <v>18010600</v>
      </c>
      <c r="C45" s="27" t="n">
        <v>9270000</v>
      </c>
      <c r="D45" s="27" t="n">
        <v>4859992.27</v>
      </c>
      <c r="E45" s="28" t="n">
        <f aca="false">D45/C45*100</f>
        <v>52.4271010787487</v>
      </c>
      <c r="F45" s="27"/>
      <c r="G45" s="29"/>
      <c r="H45" s="28"/>
      <c r="I45" s="27" t="n">
        <f aca="false">C45+F45</f>
        <v>9270000</v>
      </c>
      <c r="J45" s="27" t="n">
        <f aca="false">D45+G45</f>
        <v>4859992.27</v>
      </c>
      <c r="K45" s="28" t="n">
        <f aca="false">J45/I45*100</f>
        <v>52.4271010787487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23.25" hidden="false" customHeight="false" outlineLevel="0" collapsed="false">
      <c r="A46" s="30" t="s">
        <v>48</v>
      </c>
      <c r="B46" s="31" t="n">
        <v>18010700</v>
      </c>
      <c r="C46" s="27" t="n">
        <v>1500000</v>
      </c>
      <c r="D46" s="27" t="n">
        <v>317149.62</v>
      </c>
      <c r="E46" s="28" t="n">
        <f aca="false">D46/C46*100</f>
        <v>21.143308</v>
      </c>
      <c r="F46" s="27"/>
      <c r="G46" s="29"/>
      <c r="H46" s="28"/>
      <c r="I46" s="27" t="n">
        <f aca="false">C46+F46</f>
        <v>1500000</v>
      </c>
      <c r="J46" s="27" t="n">
        <f aca="false">D46+G46</f>
        <v>317149.62</v>
      </c>
      <c r="K46" s="28" t="n">
        <f aca="false">J46/I46*100</f>
        <v>21.143308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23.25" hidden="false" customHeight="false" outlineLevel="0" collapsed="false">
      <c r="A47" s="30" t="s">
        <v>49</v>
      </c>
      <c r="B47" s="31" t="n">
        <v>18010900</v>
      </c>
      <c r="C47" s="27" t="n">
        <v>1620000</v>
      </c>
      <c r="D47" s="27" t="n">
        <v>690798.22</v>
      </c>
      <c r="E47" s="28" t="n">
        <f aca="false">D47/C47*100</f>
        <v>42.6418654320988</v>
      </c>
      <c r="F47" s="27"/>
      <c r="G47" s="29"/>
      <c r="H47" s="28"/>
      <c r="I47" s="27" t="n">
        <f aca="false">C47+F47</f>
        <v>1620000</v>
      </c>
      <c r="J47" s="27" t="n">
        <f aca="false">D47+G47</f>
        <v>690798.22</v>
      </c>
      <c r="K47" s="28" t="n">
        <f aca="false">J47/I47*100</f>
        <v>42.6418654320988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23.25" hidden="false" customHeight="false" outlineLevel="0" collapsed="false">
      <c r="A48" s="30" t="s">
        <v>50</v>
      </c>
      <c r="B48" s="31" t="n">
        <v>18011000</v>
      </c>
      <c r="C48" s="27" t="n">
        <v>0</v>
      </c>
      <c r="D48" s="27" t="n">
        <v>2600</v>
      </c>
      <c r="E48" s="28" t="n">
        <v>0</v>
      </c>
      <c r="F48" s="27"/>
      <c r="G48" s="29"/>
      <c r="H48" s="28"/>
      <c r="I48" s="27" t="n">
        <f aca="false">C48+F48</f>
        <v>0</v>
      </c>
      <c r="J48" s="27" t="n">
        <f aca="false">D48+G48</f>
        <v>2600</v>
      </c>
      <c r="K48" s="28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23.25" hidden="false" customHeight="false" outlineLevel="0" collapsed="false">
      <c r="A49" s="30" t="s">
        <v>51</v>
      </c>
      <c r="B49" s="31" t="n">
        <v>18011100</v>
      </c>
      <c r="C49" s="27" t="n">
        <v>25000</v>
      </c>
      <c r="D49" s="27" t="n">
        <v>18750</v>
      </c>
      <c r="E49" s="28" t="n">
        <f aca="false">D49/C49*100</f>
        <v>75</v>
      </c>
      <c r="F49" s="27"/>
      <c r="G49" s="29"/>
      <c r="H49" s="28"/>
      <c r="I49" s="27" t="n">
        <f aca="false">C49+F49</f>
        <v>25000</v>
      </c>
      <c r="J49" s="27" t="n">
        <f aca="false">D49+G49</f>
        <v>18750</v>
      </c>
      <c r="K49" s="28" t="n">
        <f aca="false">J49/I49*100</f>
        <v>75</v>
      </c>
    </row>
    <row r="50" customFormat="false" ht="28.5" hidden="false" customHeight="true" outlineLevel="0" collapsed="false">
      <c r="A50" s="36" t="s">
        <v>52</v>
      </c>
      <c r="B50" s="37" t="n">
        <v>18020000</v>
      </c>
      <c r="C50" s="27"/>
      <c r="D50" s="27" t="n">
        <f aca="false">D51</f>
        <v>1637.04</v>
      </c>
      <c r="E50" s="28"/>
      <c r="F50" s="27"/>
      <c r="G50" s="29"/>
      <c r="H50" s="28"/>
      <c r="I50" s="27" t="n">
        <f aca="false">C50+F50</f>
        <v>0</v>
      </c>
      <c r="J50" s="27" t="n">
        <f aca="false">D50+G50</f>
        <v>1637.04</v>
      </c>
      <c r="K50" s="28"/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46.5" hidden="false" customHeight="false" outlineLevel="0" collapsed="false">
      <c r="A51" s="36" t="s">
        <v>53</v>
      </c>
      <c r="B51" s="38" t="n">
        <v>18020100</v>
      </c>
      <c r="C51" s="27"/>
      <c r="D51" s="27" t="n">
        <v>1637.04</v>
      </c>
      <c r="E51" s="28"/>
      <c r="F51" s="27"/>
      <c r="G51" s="29"/>
      <c r="H51" s="28"/>
      <c r="I51" s="27" t="n">
        <f aca="false">C51+F51</f>
        <v>0</v>
      </c>
      <c r="J51" s="27" t="n">
        <f aca="false">D51+G51</f>
        <v>1637.04</v>
      </c>
      <c r="K51" s="28"/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23.25" hidden="false" customHeight="false" outlineLevel="0" collapsed="false">
      <c r="A52" s="30" t="s">
        <v>54</v>
      </c>
      <c r="B52" s="23" t="n">
        <v>18030000</v>
      </c>
      <c r="C52" s="27" t="n">
        <f aca="false">C53</f>
        <v>96300</v>
      </c>
      <c r="D52" s="27" t="n">
        <f aca="false">D53</f>
        <v>51082.57</v>
      </c>
      <c r="E52" s="28" t="n">
        <f aca="false">D52/C52*100</f>
        <v>53.0452440290758</v>
      </c>
      <c r="F52" s="27"/>
      <c r="G52" s="29"/>
      <c r="H52" s="28"/>
      <c r="I52" s="27" t="n">
        <f aca="false">C52+F52</f>
        <v>96300</v>
      </c>
      <c r="J52" s="27" t="n">
        <f aca="false">D52+G52</f>
        <v>51082.57</v>
      </c>
      <c r="K52" s="28" t="n">
        <f aca="false">J52/I52*100</f>
        <v>53.0452440290758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23.25" hidden="false" customHeight="false" outlineLevel="0" collapsed="false">
      <c r="A53" s="30" t="s">
        <v>55</v>
      </c>
      <c r="B53" s="31" t="n">
        <v>18030200</v>
      </c>
      <c r="C53" s="27" t="n">
        <v>96300</v>
      </c>
      <c r="D53" s="27" t="n">
        <v>51082.57</v>
      </c>
      <c r="E53" s="28" t="n">
        <f aca="false">D53/C53*100</f>
        <v>53.0452440290758</v>
      </c>
      <c r="F53" s="27"/>
      <c r="G53" s="29"/>
      <c r="H53" s="28"/>
      <c r="I53" s="27" t="n">
        <f aca="false">C53+F53</f>
        <v>96300</v>
      </c>
      <c r="J53" s="27" t="n">
        <f aca="false">D53+G53</f>
        <v>51082.57</v>
      </c>
      <c r="K53" s="28" t="n">
        <f aca="false">J53/I53*100</f>
        <v>53.0452440290758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23.25" hidden="false" customHeight="false" outlineLevel="0" collapsed="false">
      <c r="A54" s="30" t="s">
        <v>56</v>
      </c>
      <c r="B54" s="23" t="n">
        <v>18050000</v>
      </c>
      <c r="C54" s="27" t="n">
        <f aca="false">C55+C56+C57</f>
        <v>42582400</v>
      </c>
      <c r="D54" s="27" t="n">
        <f aca="false">D55+D56+D57</f>
        <v>25327317.46</v>
      </c>
      <c r="E54" s="28" t="n">
        <f aca="false">D54/C54*100</f>
        <v>59.4783700777786</v>
      </c>
      <c r="F54" s="27"/>
      <c r="G54" s="29"/>
      <c r="H54" s="28"/>
      <c r="I54" s="27" t="n">
        <f aca="false">C54+F54</f>
        <v>42582400</v>
      </c>
      <c r="J54" s="27" t="n">
        <f aca="false">D54+G54</f>
        <v>25327317.46</v>
      </c>
      <c r="K54" s="28" t="n">
        <f aca="false">J54/I54*100</f>
        <v>59.4783700777786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23.25" hidden="false" customHeight="false" outlineLevel="0" collapsed="false">
      <c r="A55" s="30" t="s">
        <v>57</v>
      </c>
      <c r="B55" s="31" t="n">
        <v>18050300</v>
      </c>
      <c r="C55" s="27" t="n">
        <v>2304700</v>
      </c>
      <c r="D55" s="27" t="n">
        <v>1064556.84</v>
      </c>
      <c r="E55" s="28" t="n">
        <f aca="false">D55/C55*100</f>
        <v>46.1906903284592</v>
      </c>
      <c r="F55" s="27"/>
      <c r="G55" s="29"/>
      <c r="H55" s="28"/>
      <c r="I55" s="27" t="n">
        <f aca="false">C55+F55</f>
        <v>2304700</v>
      </c>
      <c r="J55" s="27" t="n">
        <f aca="false">D55+G55</f>
        <v>1064556.84</v>
      </c>
      <c r="K55" s="28" t="n">
        <f aca="false">J55/I55*100</f>
        <v>46.1906903284592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39.75" hidden="false" customHeight="true" outlineLevel="0" collapsed="false">
      <c r="A56" s="30" t="s">
        <v>58</v>
      </c>
      <c r="B56" s="31" t="n">
        <v>18050400</v>
      </c>
      <c r="C56" s="27" t="n">
        <v>37327700</v>
      </c>
      <c r="D56" s="27" t="n">
        <v>23070828.7</v>
      </c>
      <c r="E56" s="28" t="n">
        <f aca="false">D56/C56*100</f>
        <v>61.806188701688</v>
      </c>
      <c r="F56" s="27"/>
      <c r="G56" s="29"/>
      <c r="H56" s="28"/>
      <c r="I56" s="27" t="n">
        <f aca="false">C56+F56</f>
        <v>37327700</v>
      </c>
      <c r="J56" s="27" t="n">
        <f aca="false">D56+G56</f>
        <v>23070828.7</v>
      </c>
      <c r="K56" s="28" t="n">
        <f aca="false">J56/I56*100</f>
        <v>61.806188701688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97.5" hidden="false" customHeight="true" outlineLevel="0" collapsed="false">
      <c r="A57" s="30" t="s">
        <v>59</v>
      </c>
      <c r="B57" s="31" t="n">
        <v>18050500</v>
      </c>
      <c r="C57" s="27" t="n">
        <v>2950000</v>
      </c>
      <c r="D57" s="27" t="n">
        <v>1191931.92</v>
      </c>
      <c r="E57" s="28" t="n">
        <f aca="false">D57/C57*100</f>
        <v>40.4044718644068</v>
      </c>
      <c r="F57" s="27"/>
      <c r="G57" s="29"/>
      <c r="H57" s="28"/>
      <c r="I57" s="27" t="n">
        <f aca="false">C57+F57</f>
        <v>2950000</v>
      </c>
      <c r="J57" s="27" t="n">
        <f aca="false">D57+G57</f>
        <v>1191931.92</v>
      </c>
      <c r="K57" s="28" t="n">
        <f aca="false">J57/I57*100</f>
        <v>40.4044718644068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23.25" hidden="false" customHeight="false" outlineLevel="0" collapsed="false">
      <c r="A58" s="26" t="s">
        <v>60</v>
      </c>
      <c r="B58" s="23" t="n">
        <v>19000000</v>
      </c>
      <c r="C58" s="27"/>
      <c r="D58" s="27"/>
      <c r="E58" s="28"/>
      <c r="F58" s="27" t="n">
        <f aca="false">F59</f>
        <v>160900</v>
      </c>
      <c r="G58" s="27" t="n">
        <f aca="false">G59</f>
        <v>134019.27</v>
      </c>
      <c r="H58" s="28" t="n">
        <f aca="false">G58/F58*100</f>
        <v>83.2935177128651</v>
      </c>
      <c r="I58" s="27" t="n">
        <f aca="false">C58+F58</f>
        <v>160900</v>
      </c>
      <c r="J58" s="27" t="n">
        <f aca="false">D58+G58</f>
        <v>134019.27</v>
      </c>
      <c r="K58" s="28" t="n">
        <f aca="false">J58/I58*100</f>
        <v>83.2935177128651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23.25" hidden="false" customHeight="false" outlineLevel="0" collapsed="false">
      <c r="A59" s="30" t="s">
        <v>61</v>
      </c>
      <c r="B59" s="23" t="n">
        <v>19010000</v>
      </c>
      <c r="C59" s="27"/>
      <c r="D59" s="27"/>
      <c r="E59" s="28"/>
      <c r="F59" s="27" t="n">
        <f aca="false">F60+F61+F62</f>
        <v>160900</v>
      </c>
      <c r="G59" s="27" t="n">
        <f aca="false">G60+G61+G62</f>
        <v>134019.27</v>
      </c>
      <c r="H59" s="28" t="n">
        <f aca="false">G59/F59*100</f>
        <v>83.2935177128651</v>
      </c>
      <c r="I59" s="27" t="n">
        <f aca="false">C59+F59</f>
        <v>160900</v>
      </c>
      <c r="J59" s="27" t="n">
        <f aca="false">D59+G59</f>
        <v>134019.27</v>
      </c>
      <c r="K59" s="28" t="n">
        <f aca="false">J59/I59*100</f>
        <v>83.2935177128651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98.25" hidden="false" customHeight="true" outlineLevel="0" collapsed="false">
      <c r="A60" s="30" t="s">
        <v>62</v>
      </c>
      <c r="B60" s="31" t="n">
        <v>19010100</v>
      </c>
      <c r="C60" s="27"/>
      <c r="D60" s="27"/>
      <c r="E60" s="28"/>
      <c r="F60" s="27" t="n">
        <v>51800</v>
      </c>
      <c r="G60" s="39" t="n">
        <v>26889.09</v>
      </c>
      <c r="H60" s="28" t="n">
        <f aca="false">G60/F60*100</f>
        <v>51.9094401544402</v>
      </c>
      <c r="I60" s="27" t="n">
        <f aca="false">C60+F60</f>
        <v>51800</v>
      </c>
      <c r="J60" s="27" t="n">
        <f aca="false">D60+G60</f>
        <v>26889.09</v>
      </c>
      <c r="K60" s="28" t="n">
        <f aca="false">J60/I60*100</f>
        <v>51.9094401544402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46.5" hidden="false" customHeight="false" outlineLevel="0" collapsed="false">
      <c r="A61" s="30" t="s">
        <v>63</v>
      </c>
      <c r="B61" s="31" t="n">
        <v>19010200</v>
      </c>
      <c r="C61" s="27"/>
      <c r="D61" s="27"/>
      <c r="E61" s="28"/>
      <c r="F61" s="27" t="n">
        <v>77700</v>
      </c>
      <c r="G61" s="39" t="n">
        <v>85888.3</v>
      </c>
      <c r="H61" s="28" t="n">
        <f aca="false">G61/F61*100</f>
        <v>110.538352638353</v>
      </c>
      <c r="I61" s="27" t="n">
        <f aca="false">C61+F61</f>
        <v>77700</v>
      </c>
      <c r="J61" s="27" t="n">
        <f aca="false">D61+G61</f>
        <v>85888.3</v>
      </c>
      <c r="K61" s="28" t="n">
        <f aca="false">J61/I61*100</f>
        <v>110.538352638353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97.5" hidden="false" customHeight="true" outlineLevel="0" collapsed="false">
      <c r="A62" s="30" t="s">
        <v>64</v>
      </c>
      <c r="B62" s="31" t="n">
        <v>19010300</v>
      </c>
      <c r="C62" s="27"/>
      <c r="D62" s="27"/>
      <c r="E62" s="28"/>
      <c r="F62" s="27" t="n">
        <v>31400</v>
      </c>
      <c r="G62" s="39" t="n">
        <v>21241.88</v>
      </c>
      <c r="H62" s="28" t="n">
        <f aca="false">G62/F62*100</f>
        <v>67.6492993630573</v>
      </c>
      <c r="I62" s="27" t="n">
        <f aca="false">C62+F62</f>
        <v>31400</v>
      </c>
      <c r="J62" s="27" t="n">
        <f aca="false">D62+G62</f>
        <v>21241.88</v>
      </c>
      <c r="K62" s="28" t="n">
        <f aca="false">J62/I62*100</f>
        <v>67.6492993630573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39.75" hidden="false" customHeight="true" outlineLevel="0" collapsed="false">
      <c r="A63" s="22" t="s">
        <v>65</v>
      </c>
      <c r="B63" s="23" t="n">
        <v>20000000</v>
      </c>
      <c r="C63" s="24" t="n">
        <f aca="false">C64+C70+C81</f>
        <v>3565000</v>
      </c>
      <c r="D63" s="24" t="n">
        <f aca="false">D64+D70+D81</f>
        <v>2622279.34</v>
      </c>
      <c r="E63" s="25" t="n">
        <f aca="false">D63/C63*100</f>
        <v>73.5562227208976</v>
      </c>
      <c r="F63" s="24" t="n">
        <f aca="false">F64+F70+F81+F86</f>
        <v>4191950</v>
      </c>
      <c r="G63" s="24" t="n">
        <f aca="false">G64+G70+G81+G86</f>
        <v>4911896.46</v>
      </c>
      <c r="H63" s="25" t="n">
        <f aca="false">G63/F63*100</f>
        <v>117.174500172951</v>
      </c>
      <c r="I63" s="24" t="n">
        <f aca="false">C63+F63</f>
        <v>7756950</v>
      </c>
      <c r="J63" s="24" t="n">
        <f aca="false">D63+G63</f>
        <v>7534175.8</v>
      </c>
      <c r="K63" s="25" t="n">
        <f aca="false">J63/I63*100</f>
        <v>97.1280696665571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46.5" hidden="false" customHeight="false" outlineLevel="0" collapsed="false">
      <c r="A64" s="26" t="s">
        <v>66</v>
      </c>
      <c r="B64" s="23" t="n">
        <v>21000000</v>
      </c>
      <c r="C64" s="27" t="n">
        <f aca="false">C65</f>
        <v>235600</v>
      </c>
      <c r="D64" s="27" t="n">
        <f aca="false">D65</f>
        <v>801758.83</v>
      </c>
      <c r="E64" s="28" t="n">
        <f aca="false">D64/C64*100</f>
        <v>340.305106112054</v>
      </c>
      <c r="F64" s="27" t="n">
        <f aca="false">F65</f>
        <v>0</v>
      </c>
      <c r="G64" s="27" t="n">
        <f aca="false">G65</f>
        <v>0</v>
      </c>
      <c r="H64" s="28"/>
      <c r="I64" s="27" t="n">
        <f aca="false">C64+F64</f>
        <v>235600</v>
      </c>
      <c r="J64" s="27" t="n">
        <f aca="false">D64+G64</f>
        <v>801758.83</v>
      </c>
      <c r="K64" s="28" t="n">
        <f aca="false">J64/I64*100</f>
        <v>340.305106112054</v>
      </c>
    </row>
    <row r="65" customFormat="false" ht="30" hidden="false" customHeight="true" outlineLevel="0" collapsed="false">
      <c r="A65" s="30" t="s">
        <v>67</v>
      </c>
      <c r="B65" s="23" t="n">
        <v>21080000</v>
      </c>
      <c r="C65" s="27" t="n">
        <f aca="false">C67+C68+C69</f>
        <v>235600</v>
      </c>
      <c r="D65" s="27" t="n">
        <f aca="false">D67+D68+D69+D66</f>
        <v>801758.83</v>
      </c>
      <c r="E65" s="28" t="n">
        <f aca="false">D65/C65*100</f>
        <v>340.305106112054</v>
      </c>
      <c r="F65" s="27"/>
      <c r="G65" s="29"/>
      <c r="H65" s="28"/>
      <c r="I65" s="27" t="n">
        <f aca="false">C65+F65</f>
        <v>235600</v>
      </c>
      <c r="J65" s="27" t="n">
        <f aca="false">D65+G65</f>
        <v>801758.83</v>
      </c>
      <c r="K65" s="28" t="n">
        <f aca="false">J65/I65*100</f>
        <v>340.305106112054</v>
      </c>
    </row>
    <row r="66" customFormat="false" ht="30.75" hidden="false" customHeight="true" outlineLevel="0" collapsed="false">
      <c r="A66" s="30" t="s">
        <v>67</v>
      </c>
      <c r="B66" s="31" t="n">
        <v>21080500</v>
      </c>
      <c r="C66" s="27"/>
      <c r="D66" s="27" t="n">
        <v>61</v>
      </c>
      <c r="E66" s="28"/>
      <c r="F66" s="27"/>
      <c r="G66" s="29"/>
      <c r="H66" s="28"/>
      <c r="I66" s="27"/>
      <c r="J66" s="27"/>
      <c r="K66" s="28"/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23.25" hidden="false" customHeight="false" outlineLevel="0" collapsed="false">
      <c r="A67" s="30" t="s">
        <v>68</v>
      </c>
      <c r="B67" s="31" t="n">
        <v>21081100</v>
      </c>
      <c r="C67" s="27" t="n">
        <v>29600</v>
      </c>
      <c r="D67" s="27" t="n">
        <v>680</v>
      </c>
      <c r="E67" s="28" t="n">
        <f aca="false">D67/C67*100</f>
        <v>2.2972972972973</v>
      </c>
      <c r="F67" s="27"/>
      <c r="G67" s="29"/>
      <c r="H67" s="28"/>
      <c r="I67" s="27" t="n">
        <f aca="false">C67+F67</f>
        <v>29600</v>
      </c>
      <c r="J67" s="27" t="n">
        <f aca="false">D67+G67</f>
        <v>680</v>
      </c>
      <c r="K67" s="28" t="n">
        <f aca="false">J67/I67*100</f>
        <v>2.2972972972973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96" hidden="false" customHeight="true" outlineLevel="0" collapsed="false">
      <c r="A68" s="30" t="s">
        <v>69</v>
      </c>
      <c r="B68" s="31" t="n">
        <v>21081500</v>
      </c>
      <c r="C68" s="27" t="n">
        <v>51000</v>
      </c>
      <c r="D68" s="27" t="n">
        <v>63883.62</v>
      </c>
      <c r="E68" s="28" t="n">
        <f aca="false">D68/C68*100</f>
        <v>125.262</v>
      </c>
      <c r="F68" s="27"/>
      <c r="G68" s="29"/>
      <c r="H68" s="28"/>
      <c r="I68" s="27" t="n">
        <f aca="false">C68+F68</f>
        <v>51000</v>
      </c>
      <c r="J68" s="27" t="n">
        <f aca="false">D68+G68</f>
        <v>63883.62</v>
      </c>
      <c r="K68" s="28" t="n">
        <f aca="false">J68/I68*100</f>
        <v>125.262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02" hidden="false" customHeight="true" outlineLevel="0" collapsed="false">
      <c r="A69" s="30" t="s">
        <v>70</v>
      </c>
      <c r="B69" s="31" t="n">
        <v>21081800</v>
      </c>
      <c r="C69" s="27" t="n">
        <v>155000</v>
      </c>
      <c r="D69" s="27" t="n">
        <v>737134.21</v>
      </c>
      <c r="E69" s="28" t="n">
        <f aca="false">D69/C69*100</f>
        <v>475.570458064516</v>
      </c>
      <c r="F69" s="27"/>
      <c r="G69" s="29"/>
      <c r="H69" s="28"/>
      <c r="I69" s="27" t="n">
        <f aca="false">C69+F69</f>
        <v>155000</v>
      </c>
      <c r="J69" s="27" t="n">
        <f aca="false">D69+G69</f>
        <v>737134.21</v>
      </c>
      <c r="K69" s="28" t="n">
        <f aca="false">J69/I69*100</f>
        <v>475.570458064516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42" hidden="false" customHeight="true" outlineLevel="0" collapsed="false">
      <c r="A70" s="26" t="s">
        <v>71</v>
      </c>
      <c r="B70" s="23" t="n">
        <v>22000000</v>
      </c>
      <c r="C70" s="27" t="n">
        <f aca="false">C71+C76+C78</f>
        <v>3219400</v>
      </c>
      <c r="D70" s="27" t="n">
        <f aca="false">D71+D76+D78</f>
        <v>1449096.97</v>
      </c>
      <c r="E70" s="28" t="n">
        <f aca="false">D70/C70*100</f>
        <v>45.0113987078338</v>
      </c>
      <c r="F70" s="27"/>
      <c r="G70" s="29"/>
      <c r="H70" s="28"/>
      <c r="I70" s="27" t="n">
        <f aca="false">C70+F70</f>
        <v>3219400</v>
      </c>
      <c r="J70" s="27" t="n">
        <f aca="false">D70+G70</f>
        <v>1449096.97</v>
      </c>
      <c r="K70" s="28" t="n">
        <f aca="false">J70/I70*100</f>
        <v>45.0113987078338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32.25" hidden="false" customHeight="true" outlineLevel="0" collapsed="false">
      <c r="A71" s="30" t="s">
        <v>72</v>
      </c>
      <c r="B71" s="23" t="n">
        <v>22010000</v>
      </c>
      <c r="C71" s="27" t="n">
        <f aca="false">C72+C73+C74</f>
        <v>3069000</v>
      </c>
      <c r="D71" s="27" t="n">
        <f aca="false">D72+D73+D74+D75</f>
        <v>1318422.83</v>
      </c>
      <c r="E71" s="28" t="n">
        <f aca="false">D71/C71*100</f>
        <v>42.9593623330075</v>
      </c>
      <c r="F71" s="27"/>
      <c r="G71" s="29"/>
      <c r="H71" s="28"/>
      <c r="I71" s="27" t="n">
        <f aca="false">C71+F71</f>
        <v>3069000</v>
      </c>
      <c r="J71" s="27" t="n">
        <f aca="false">D71+G71</f>
        <v>1318422.83</v>
      </c>
      <c r="K71" s="28" t="n">
        <f aca="false">J71/I71*100</f>
        <v>42.9593623330075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72.75" hidden="false" customHeight="true" outlineLevel="0" collapsed="false">
      <c r="A72" s="30" t="s">
        <v>73</v>
      </c>
      <c r="B72" s="31" t="n">
        <v>22010300</v>
      </c>
      <c r="C72" s="27" t="n">
        <v>96300</v>
      </c>
      <c r="D72" s="27" t="n">
        <v>48170</v>
      </c>
      <c r="E72" s="28" t="n">
        <f aca="false">D72/C72*100</f>
        <v>50.0207684319834</v>
      </c>
      <c r="F72" s="27"/>
      <c r="G72" s="29"/>
      <c r="H72" s="28"/>
      <c r="I72" s="27" t="n">
        <f aca="false">C72+F72</f>
        <v>96300</v>
      </c>
      <c r="J72" s="27" t="n">
        <f aca="false">D72+G72</f>
        <v>48170</v>
      </c>
      <c r="K72" s="28" t="n">
        <f aca="false">J72/I72*100</f>
        <v>50.0207684319834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28.5" hidden="false" customHeight="true" outlineLevel="0" collapsed="false">
      <c r="A73" s="30" t="s">
        <v>74</v>
      </c>
      <c r="B73" s="31" t="n">
        <v>22012500</v>
      </c>
      <c r="C73" s="27" t="n">
        <v>2258700</v>
      </c>
      <c r="D73" s="27" t="n">
        <v>851867.83</v>
      </c>
      <c r="E73" s="28" t="n">
        <f aca="false">D73/C73*100</f>
        <v>37.7149612609023</v>
      </c>
      <c r="F73" s="27"/>
      <c r="G73" s="29"/>
      <c r="H73" s="28"/>
      <c r="I73" s="27" t="n">
        <f aca="false">C73+F73</f>
        <v>2258700</v>
      </c>
      <c r="J73" s="27" t="n">
        <f aca="false">D73+G73</f>
        <v>851867.83</v>
      </c>
      <c r="K73" s="28" t="n">
        <f aca="false">J73/I73*100</f>
        <v>37.7149612609023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73.5" hidden="false" customHeight="true" outlineLevel="0" collapsed="false">
      <c r="A74" s="30" t="s">
        <v>75</v>
      </c>
      <c r="B74" s="31" t="n">
        <v>22012600</v>
      </c>
      <c r="C74" s="27" t="n">
        <v>714000</v>
      </c>
      <c r="D74" s="27" t="n">
        <v>416875</v>
      </c>
      <c r="E74" s="28" t="n">
        <f aca="false">D74/C74*100</f>
        <v>58.3858543417367</v>
      </c>
      <c r="F74" s="27"/>
      <c r="G74" s="29"/>
      <c r="H74" s="28"/>
      <c r="I74" s="27" t="n">
        <f aca="false">C74+F74</f>
        <v>714000</v>
      </c>
      <c r="J74" s="27" t="n">
        <f aca="false">D74+G74</f>
        <v>416875</v>
      </c>
      <c r="K74" s="28" t="n">
        <f aca="false">J74/I74*100</f>
        <v>58.3858543417367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123" hidden="false" customHeight="true" outlineLevel="0" collapsed="false">
      <c r="A75" s="36" t="s">
        <v>76</v>
      </c>
      <c r="B75" s="31" t="n">
        <v>22012900</v>
      </c>
      <c r="C75" s="27"/>
      <c r="D75" s="27" t="n">
        <v>1510</v>
      </c>
      <c r="E75" s="28"/>
      <c r="F75" s="27"/>
      <c r="G75" s="29"/>
      <c r="H75" s="28"/>
      <c r="I75" s="27"/>
      <c r="J75" s="27" t="n">
        <f aca="false">D75+G75</f>
        <v>1510</v>
      </c>
      <c r="K75" s="28"/>
    </row>
    <row r="76" customFormat="false" ht="69.75" hidden="false" customHeight="false" outlineLevel="0" collapsed="false">
      <c r="A76" s="30" t="s">
        <v>77</v>
      </c>
      <c r="B76" s="23" t="n">
        <v>22080000</v>
      </c>
      <c r="C76" s="27" t="n">
        <f aca="false">C77</f>
        <v>141000</v>
      </c>
      <c r="D76" s="27" t="n">
        <f aca="false">D77</f>
        <v>101643.23</v>
      </c>
      <c r="E76" s="28" t="n">
        <f aca="false">D76/C76*100</f>
        <v>72.0873971631206</v>
      </c>
      <c r="F76" s="27"/>
      <c r="G76" s="29"/>
      <c r="H76" s="28"/>
      <c r="I76" s="27" t="n">
        <f aca="false">C76+F76</f>
        <v>141000</v>
      </c>
      <c r="J76" s="27" t="n">
        <f aca="false">D76+G76</f>
        <v>101643.23</v>
      </c>
      <c r="K76" s="28" t="n">
        <f aca="false">J76/I76*100</f>
        <v>72.0873971631206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69.75" hidden="false" customHeight="false" outlineLevel="0" collapsed="false">
      <c r="A77" s="30" t="s">
        <v>78</v>
      </c>
      <c r="B77" s="31" t="n">
        <v>22080400</v>
      </c>
      <c r="C77" s="27" t="n">
        <v>141000</v>
      </c>
      <c r="D77" s="27" t="n">
        <v>101643.23</v>
      </c>
      <c r="E77" s="28" t="n">
        <f aca="false">D77/C77*100</f>
        <v>72.0873971631206</v>
      </c>
      <c r="F77" s="27"/>
      <c r="G77" s="29"/>
      <c r="H77" s="28"/>
      <c r="I77" s="27" t="n">
        <f aca="false">C77+F77</f>
        <v>141000</v>
      </c>
      <c r="J77" s="27" t="n">
        <f aca="false">D77+G77</f>
        <v>101643.23</v>
      </c>
      <c r="K77" s="28" t="n">
        <f aca="false">J77/I77*100</f>
        <v>72.087397163120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28.5" hidden="false" customHeight="true" outlineLevel="0" collapsed="false">
      <c r="A78" s="30" t="s">
        <v>79</v>
      </c>
      <c r="B78" s="23" t="n">
        <v>22090000</v>
      </c>
      <c r="C78" s="27" t="n">
        <f aca="false">C79+C80</f>
        <v>9400</v>
      </c>
      <c r="D78" s="27" t="n">
        <f aca="false">D79+D80</f>
        <v>29030.91</v>
      </c>
      <c r="E78" s="28" t="n">
        <f aca="false">D78/C78*100</f>
        <v>308.839468085106</v>
      </c>
      <c r="F78" s="27"/>
      <c r="G78" s="29"/>
      <c r="H78" s="28"/>
      <c r="I78" s="27" t="n">
        <f aca="false">C78+F78</f>
        <v>9400</v>
      </c>
      <c r="J78" s="27" t="n">
        <f aca="false">D78+G78</f>
        <v>29030.91</v>
      </c>
      <c r="K78" s="28" t="n">
        <f aca="false">J78/I78*100</f>
        <v>308.839468085106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69.75" hidden="false" customHeight="false" outlineLevel="0" collapsed="false">
      <c r="A79" s="30" t="s">
        <v>80</v>
      </c>
      <c r="B79" s="31" t="n">
        <v>22090100</v>
      </c>
      <c r="C79" s="27" t="n">
        <v>2900</v>
      </c>
      <c r="D79" s="27" t="n">
        <v>25001.91</v>
      </c>
      <c r="E79" s="28" t="n">
        <f aca="false">D79/C79*100</f>
        <v>862.134827586207</v>
      </c>
      <c r="F79" s="27"/>
      <c r="G79" s="29"/>
      <c r="H79" s="28"/>
      <c r="I79" s="27" t="n">
        <f aca="false">C79+F79</f>
        <v>2900</v>
      </c>
      <c r="J79" s="27" t="n">
        <f aca="false">D79+G79</f>
        <v>25001.91</v>
      </c>
      <c r="K79" s="28" t="n">
        <f aca="false">J79/I79*100</f>
        <v>862.134827586207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69.75" hidden="false" customHeight="false" outlineLevel="0" collapsed="false">
      <c r="A80" s="30" t="s">
        <v>81</v>
      </c>
      <c r="B80" s="31" t="n">
        <v>22090400</v>
      </c>
      <c r="C80" s="27" t="n">
        <v>6500</v>
      </c>
      <c r="D80" s="27" t="n">
        <v>4029</v>
      </c>
      <c r="E80" s="28" t="n">
        <f aca="false">D80/C80*100</f>
        <v>61.9846153846154</v>
      </c>
      <c r="F80" s="27"/>
      <c r="G80" s="29"/>
      <c r="H80" s="28"/>
      <c r="I80" s="27" t="n">
        <f aca="false">C80+F80</f>
        <v>6500</v>
      </c>
      <c r="J80" s="27" t="n">
        <f aca="false">D80+G80</f>
        <v>4029</v>
      </c>
      <c r="K80" s="28" t="n">
        <f aca="false">J80/I80*100</f>
        <v>61.9846153846154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23.25" hidden="false" customHeight="false" outlineLevel="0" collapsed="false">
      <c r="A81" s="26" t="s">
        <v>82</v>
      </c>
      <c r="B81" s="23" t="n">
        <v>24000000</v>
      </c>
      <c r="C81" s="27" t="n">
        <f aca="false">C82</f>
        <v>110000</v>
      </c>
      <c r="D81" s="27" t="n">
        <f aca="false">D82</f>
        <v>371423.54</v>
      </c>
      <c r="E81" s="28" t="n">
        <f aca="false">D81/C81*100</f>
        <v>337.657763636364</v>
      </c>
      <c r="F81" s="27" t="n">
        <f aca="false">F82</f>
        <v>0</v>
      </c>
      <c r="G81" s="27" t="n">
        <f aca="false">G82</f>
        <v>80479.49</v>
      </c>
      <c r="H81" s="28"/>
      <c r="I81" s="27" t="n">
        <f aca="false">C81+F81</f>
        <v>110000</v>
      </c>
      <c r="J81" s="27" t="n">
        <f aca="false">D81+G81</f>
        <v>451903.03</v>
      </c>
      <c r="K81" s="28" t="n">
        <f aca="false">J81/I81*100</f>
        <v>410.820936363636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32.25" hidden="false" customHeight="true" outlineLevel="0" collapsed="false">
      <c r="A82" s="30" t="s">
        <v>67</v>
      </c>
      <c r="B82" s="23" t="n">
        <v>24060000</v>
      </c>
      <c r="C82" s="27" t="n">
        <f aca="false">C83</f>
        <v>110000</v>
      </c>
      <c r="D82" s="27" t="n">
        <f aca="false">D83+D85</f>
        <v>371423.54</v>
      </c>
      <c r="E82" s="28" t="n">
        <f aca="false">D82/C82*100</f>
        <v>337.657763636364</v>
      </c>
      <c r="F82" s="27" t="n">
        <f aca="false">F84</f>
        <v>0</v>
      </c>
      <c r="G82" s="27" t="n">
        <f aca="false">G84</f>
        <v>80479.49</v>
      </c>
      <c r="H82" s="28"/>
      <c r="I82" s="27" t="n">
        <f aca="false">C82+F82</f>
        <v>110000</v>
      </c>
      <c r="J82" s="27" t="n">
        <f aca="false">D82+G82</f>
        <v>451903.03</v>
      </c>
      <c r="K82" s="28" t="n">
        <f aca="false">J82/I82*100</f>
        <v>410.820936363636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29.25" hidden="false" customHeight="true" outlineLevel="0" collapsed="false">
      <c r="A83" s="30" t="s">
        <v>67</v>
      </c>
      <c r="B83" s="31" t="n">
        <v>24060300</v>
      </c>
      <c r="C83" s="27" t="n">
        <v>110000</v>
      </c>
      <c r="D83" s="27" t="n">
        <v>368263.89</v>
      </c>
      <c r="E83" s="28" t="n">
        <f aca="false">D83/C83*100</f>
        <v>334.785354545455</v>
      </c>
      <c r="F83" s="27"/>
      <c r="G83" s="29"/>
      <c r="H83" s="28"/>
      <c r="I83" s="27" t="n">
        <f aca="false">C83+F83</f>
        <v>110000</v>
      </c>
      <c r="J83" s="27" t="n">
        <f aca="false">D83+G83</f>
        <v>368263.89</v>
      </c>
      <c r="K83" s="28" t="n">
        <f aca="false">J83/I83*100</f>
        <v>334.785354545455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81" hidden="false" customHeight="true" outlineLevel="0" collapsed="false">
      <c r="A84" s="30" t="s">
        <v>83</v>
      </c>
      <c r="B84" s="31" t="n">
        <v>24062100</v>
      </c>
      <c r="C84" s="27"/>
      <c r="D84" s="29"/>
      <c r="E84" s="28"/>
      <c r="F84" s="27" t="n">
        <v>0</v>
      </c>
      <c r="G84" s="27" t="n">
        <v>80479.49</v>
      </c>
      <c r="H84" s="28"/>
      <c r="I84" s="27" t="n">
        <f aca="false">C84+F84</f>
        <v>0</v>
      </c>
      <c r="J84" s="27" t="n">
        <f aca="false">D84+G84</f>
        <v>80479.49</v>
      </c>
      <c r="K84" s="28"/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23.75" hidden="false" customHeight="true" outlineLevel="0" collapsed="false">
      <c r="A85" s="30" t="s">
        <v>84</v>
      </c>
      <c r="B85" s="31" t="n">
        <v>24062200</v>
      </c>
      <c r="C85" s="27"/>
      <c r="D85" s="27" t="n">
        <v>3159.65</v>
      </c>
      <c r="E85" s="28"/>
      <c r="F85" s="27"/>
      <c r="G85" s="27"/>
      <c r="H85" s="28"/>
      <c r="I85" s="27"/>
      <c r="J85" s="27" t="n">
        <f aca="false">D85+G85</f>
        <v>3159.65</v>
      </c>
      <c r="K85" s="28"/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27.75" hidden="false" customHeight="true" outlineLevel="0" collapsed="false">
      <c r="A86" s="26" t="s">
        <v>85</v>
      </c>
      <c r="B86" s="23" t="n">
        <v>25000000</v>
      </c>
      <c r="C86" s="27"/>
      <c r="D86" s="29"/>
      <c r="E86" s="28"/>
      <c r="F86" s="27" t="n">
        <f aca="false">F87+F92</f>
        <v>4191950</v>
      </c>
      <c r="G86" s="27" t="n">
        <f aca="false">G87+G92</f>
        <v>4831416.97</v>
      </c>
      <c r="H86" s="28" t="n">
        <f aca="false">G86/F86*100</f>
        <v>115.254642111666</v>
      </c>
      <c r="I86" s="27" t="n">
        <f aca="false">C86+F86</f>
        <v>4191950</v>
      </c>
      <c r="J86" s="27" t="n">
        <f aca="false">D86+G86</f>
        <v>4831416.97</v>
      </c>
      <c r="K86" s="28" t="n">
        <f aca="false">J86/I86*100</f>
        <v>115.254642111666</v>
      </c>
    </row>
    <row r="87" customFormat="false" ht="46.5" hidden="false" customHeight="false" outlineLevel="0" collapsed="false">
      <c r="A87" s="30" t="s">
        <v>86</v>
      </c>
      <c r="B87" s="23" t="n">
        <v>25010000</v>
      </c>
      <c r="C87" s="27"/>
      <c r="D87" s="29"/>
      <c r="E87" s="28"/>
      <c r="F87" s="27" t="n">
        <f aca="false">F88+F89+F90</f>
        <v>4191950</v>
      </c>
      <c r="G87" s="27" t="n">
        <f aca="false">G88+G89+G90+G91</f>
        <v>2339652.16</v>
      </c>
      <c r="H87" s="28" t="n">
        <f aca="false">G87/F87*100</f>
        <v>55.8129786853374</v>
      </c>
      <c r="I87" s="27" t="n">
        <f aca="false">C87+F87</f>
        <v>4191950</v>
      </c>
      <c r="J87" s="27" t="n">
        <f aca="false">D87+G87</f>
        <v>2339652.16</v>
      </c>
      <c r="K87" s="28" t="n">
        <f aca="false">J87/I87*100</f>
        <v>55.8129786853374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46.5" hidden="false" customHeight="false" outlineLevel="0" collapsed="false">
      <c r="A88" s="30" t="s">
        <v>87</v>
      </c>
      <c r="B88" s="31" t="n">
        <v>25010100</v>
      </c>
      <c r="C88" s="27"/>
      <c r="D88" s="29"/>
      <c r="E88" s="28"/>
      <c r="F88" s="27" t="n">
        <v>3488850</v>
      </c>
      <c r="G88" s="39" t="n">
        <v>1792410.91</v>
      </c>
      <c r="H88" s="28" t="n">
        <f aca="false">G88/F88*100</f>
        <v>51.3754076558178</v>
      </c>
      <c r="I88" s="27" t="n">
        <f aca="false">C88+F88</f>
        <v>3488850</v>
      </c>
      <c r="J88" s="27" t="n">
        <f aca="false">D88+G88</f>
        <v>1792410.91</v>
      </c>
      <c r="K88" s="28" t="n">
        <f aca="false">J88/I88*100</f>
        <v>51.3754076558178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46.5" hidden="false" customHeight="false" outlineLevel="0" collapsed="false">
      <c r="A89" s="30" t="s">
        <v>88</v>
      </c>
      <c r="B89" s="31" t="n">
        <v>25010200</v>
      </c>
      <c r="C89" s="27"/>
      <c r="D89" s="29"/>
      <c r="E89" s="28"/>
      <c r="F89" s="27" t="n">
        <v>350000</v>
      </c>
      <c r="G89" s="39" t="n">
        <v>246180.47</v>
      </c>
      <c r="H89" s="28" t="n">
        <f aca="false">G89/F89*100</f>
        <v>70.3372771428572</v>
      </c>
      <c r="I89" s="27" t="n">
        <f aca="false">C89+F89</f>
        <v>350000</v>
      </c>
      <c r="J89" s="27" t="n">
        <f aca="false">D89+G89</f>
        <v>246180.47</v>
      </c>
      <c r="K89" s="28" t="n">
        <f aca="false">J89/I89*100</f>
        <v>70.3372771428572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52.5" hidden="false" customHeight="true" outlineLevel="0" collapsed="false">
      <c r="A90" s="30" t="s">
        <v>89</v>
      </c>
      <c r="B90" s="31" t="n">
        <v>25010300</v>
      </c>
      <c r="C90" s="27"/>
      <c r="D90" s="29"/>
      <c r="E90" s="28"/>
      <c r="F90" s="27" t="n">
        <v>353100</v>
      </c>
      <c r="G90" s="39" t="n">
        <v>294822.38</v>
      </c>
      <c r="H90" s="28" t="n">
        <f aca="false">G90/F90*100</f>
        <v>83.4954347210422</v>
      </c>
      <c r="I90" s="27" t="n">
        <f aca="false">C90+F90</f>
        <v>353100</v>
      </c>
      <c r="J90" s="27" t="n">
        <f aca="false">D90+G90</f>
        <v>294822.38</v>
      </c>
      <c r="K90" s="28" t="n">
        <f aca="false">J90/I90*100</f>
        <v>83.4954347210422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24.75" hidden="false" customHeight="true" outlineLevel="0" collapsed="false">
      <c r="A91" s="30" t="s">
        <v>90</v>
      </c>
      <c r="B91" s="31" t="n">
        <v>25010400</v>
      </c>
      <c r="C91" s="40"/>
      <c r="D91" s="41"/>
      <c r="E91" s="28"/>
      <c r="F91" s="40"/>
      <c r="G91" s="42" t="n">
        <v>6238.4</v>
      </c>
      <c r="H91" s="28"/>
      <c r="I91" s="40"/>
      <c r="J91" s="40" t="n">
        <f aca="false">D91+G91</f>
        <v>6238.4</v>
      </c>
      <c r="K91" s="28"/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46.5" hidden="false" customHeight="false" outlineLevel="0" collapsed="false">
      <c r="A92" s="30" t="s">
        <v>91</v>
      </c>
      <c r="B92" s="23" t="n">
        <v>25020000</v>
      </c>
      <c r="C92" s="27"/>
      <c r="D92" s="29"/>
      <c r="E92" s="28"/>
      <c r="F92" s="27" t="n">
        <f aca="false">F93</f>
        <v>0</v>
      </c>
      <c r="G92" s="27" t="n">
        <f aca="false">G93+G94</f>
        <v>2491764.81</v>
      </c>
      <c r="H92" s="28"/>
      <c r="I92" s="27" t="n">
        <f aca="false">C92+F92</f>
        <v>0</v>
      </c>
      <c r="J92" s="27" t="n">
        <f aca="false">D92+G92</f>
        <v>2491764.81</v>
      </c>
      <c r="K92" s="28"/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31.5" hidden="false" customHeight="true" outlineLevel="0" collapsed="false">
      <c r="A93" s="30" t="s">
        <v>92</v>
      </c>
      <c r="B93" s="31" t="n">
        <v>25020100</v>
      </c>
      <c r="C93" s="27"/>
      <c r="D93" s="29"/>
      <c r="E93" s="28"/>
      <c r="F93" s="27"/>
      <c r="G93" s="39" t="n">
        <v>1192502.93</v>
      </c>
      <c r="H93" s="28"/>
      <c r="I93" s="27" t="n">
        <f aca="false">C93+F93</f>
        <v>0</v>
      </c>
      <c r="J93" s="27" t="n">
        <f aca="false">D93+G93</f>
        <v>1192502.93</v>
      </c>
      <c r="K93" s="28"/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139.5" hidden="true" customHeight="true" outlineLevel="0" collapsed="false">
      <c r="A94" s="32" t="s">
        <v>93</v>
      </c>
      <c r="B94" s="31" t="n">
        <v>25020200</v>
      </c>
      <c r="C94" s="27"/>
      <c r="D94" s="29"/>
      <c r="E94" s="28"/>
      <c r="F94" s="27"/>
      <c r="G94" s="39" t="n">
        <v>1299261.88</v>
      </c>
      <c r="H94" s="28"/>
      <c r="I94" s="27"/>
      <c r="J94" s="27" t="n">
        <f aca="false">D94+G94</f>
        <v>1299261.88</v>
      </c>
      <c r="K94" s="28"/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</row>
    <row r="95" customFormat="false" ht="34.5" hidden="false" customHeight="true" outlineLevel="0" collapsed="false">
      <c r="A95" s="22" t="s">
        <v>94</v>
      </c>
      <c r="B95" s="23" t="n">
        <v>30000000</v>
      </c>
      <c r="C95" s="27"/>
      <c r="D95" s="29"/>
      <c r="E95" s="28"/>
      <c r="F95" s="27" t="n">
        <f aca="false">F98</f>
        <v>9000000</v>
      </c>
      <c r="G95" s="27" t="n">
        <f aca="false">G98+G96</f>
        <v>5444236.41</v>
      </c>
      <c r="H95" s="28" t="n">
        <f aca="false">G95/F95*100</f>
        <v>60.4915156666667</v>
      </c>
      <c r="I95" s="27" t="n">
        <f aca="false">C95+F95</f>
        <v>9000000</v>
      </c>
      <c r="J95" s="27" t="n">
        <f aca="false">D95+G95</f>
        <v>5444236.41</v>
      </c>
      <c r="K95" s="28" t="n">
        <f aca="false">J95/I95*100</f>
        <v>60.4915156666667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40.5" hidden="false" customHeight="true" outlineLevel="0" collapsed="false">
      <c r="A96" s="22" t="s">
        <v>95</v>
      </c>
      <c r="B96" s="23" t="n">
        <v>31000000</v>
      </c>
      <c r="C96" s="27"/>
      <c r="D96" s="29"/>
      <c r="E96" s="28"/>
      <c r="F96" s="27"/>
      <c r="G96" s="27"/>
      <c r="H96" s="28"/>
      <c r="I96" s="27" t="n">
        <f aca="false">C96+F96</f>
        <v>0</v>
      </c>
      <c r="J96" s="27" t="n">
        <f aca="false">D96+G96</f>
        <v>0</v>
      </c>
      <c r="K96" s="28"/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46.5" hidden="false" customHeight="false" outlineLevel="0" collapsed="false">
      <c r="A97" s="26" t="s">
        <v>96</v>
      </c>
      <c r="B97" s="23" t="n">
        <v>31030000</v>
      </c>
      <c r="C97" s="27"/>
      <c r="D97" s="29"/>
      <c r="E97" s="28"/>
      <c r="F97" s="27"/>
      <c r="G97" s="27"/>
      <c r="H97" s="28"/>
      <c r="I97" s="27" t="n">
        <f aca="false">C97+F97</f>
        <v>0</v>
      </c>
      <c r="J97" s="27" t="n">
        <f aca="false">D97+G97</f>
        <v>0</v>
      </c>
      <c r="K97" s="28"/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34.5" hidden="false" customHeight="true" outlineLevel="0" collapsed="false">
      <c r="A98" s="26" t="s">
        <v>97</v>
      </c>
      <c r="B98" s="23" t="n">
        <v>33000000</v>
      </c>
      <c r="C98" s="27"/>
      <c r="D98" s="29"/>
      <c r="E98" s="28"/>
      <c r="F98" s="27" t="n">
        <f aca="false">F99</f>
        <v>9000000</v>
      </c>
      <c r="G98" s="27" t="n">
        <f aca="false">G99</f>
        <v>5444236.41</v>
      </c>
      <c r="H98" s="28" t="n">
        <f aca="false">G98/F98*100</f>
        <v>60.4915156666667</v>
      </c>
      <c r="I98" s="27" t="n">
        <f aca="false">C98+F98</f>
        <v>9000000</v>
      </c>
      <c r="J98" s="27" t="n">
        <f aca="false">D98+G98</f>
        <v>5444236.41</v>
      </c>
      <c r="K98" s="28" t="n">
        <f aca="false">J98/I98*100</f>
        <v>60.4915156666667</v>
      </c>
    </row>
    <row r="99" customFormat="false" ht="30" hidden="false" customHeight="true" outlineLevel="0" collapsed="false">
      <c r="A99" s="30" t="s">
        <v>98</v>
      </c>
      <c r="B99" s="23" t="n">
        <v>33010000</v>
      </c>
      <c r="C99" s="27"/>
      <c r="D99" s="29"/>
      <c r="E99" s="28"/>
      <c r="F99" s="27" t="n">
        <f aca="false">F100</f>
        <v>9000000</v>
      </c>
      <c r="G99" s="27" t="n">
        <f aca="false">G100</f>
        <v>5444236.41</v>
      </c>
      <c r="H99" s="28" t="n">
        <f aca="false">G99/F99*100</f>
        <v>60.4915156666667</v>
      </c>
      <c r="I99" s="27" t="n">
        <f aca="false">C99+F99</f>
        <v>9000000</v>
      </c>
      <c r="J99" s="27" t="n">
        <f aca="false">D99+G99</f>
        <v>5444236.41</v>
      </c>
      <c r="K99" s="28" t="n">
        <f aca="false">J99/I99*100</f>
        <v>60.4915156666667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16.25" hidden="false" customHeight="false" outlineLevel="0" collapsed="false">
      <c r="A100" s="30" t="s">
        <v>99</v>
      </c>
      <c r="B100" s="31" t="n">
        <v>33010100</v>
      </c>
      <c r="C100" s="27"/>
      <c r="D100" s="29"/>
      <c r="E100" s="28"/>
      <c r="F100" s="27" t="n">
        <v>9000000</v>
      </c>
      <c r="G100" s="39" t="n">
        <v>5444236.41</v>
      </c>
      <c r="H100" s="28" t="n">
        <f aca="false">G100/F100*100</f>
        <v>60.4915156666667</v>
      </c>
      <c r="I100" s="27" t="n">
        <f aca="false">C100+F100</f>
        <v>9000000</v>
      </c>
      <c r="J100" s="27" t="n">
        <f aca="false">D100+G100</f>
        <v>5444236.41</v>
      </c>
      <c r="K100" s="28" t="n">
        <f aca="false">J100/I100*100</f>
        <v>60.4915156666667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54.75" hidden="false" customHeight="true" outlineLevel="0" collapsed="false">
      <c r="A101" s="43" t="s">
        <v>100</v>
      </c>
      <c r="B101" s="44" t="n">
        <v>90010100</v>
      </c>
      <c r="C101" s="24" t="n">
        <f aca="false">C14+C63</f>
        <v>289459160</v>
      </c>
      <c r="D101" s="24" t="n">
        <f aca="false">D14+D63</f>
        <v>148272992.25</v>
      </c>
      <c r="E101" s="25" t="n">
        <f aca="false">D101/C101*100</f>
        <v>51.224149289316</v>
      </c>
      <c r="F101" s="24" t="n">
        <f aca="false">F14+F63+F95</f>
        <v>13352850</v>
      </c>
      <c r="G101" s="24" t="n">
        <f aca="false">G14+G63+G95</f>
        <v>10490152.14</v>
      </c>
      <c r="H101" s="25" t="n">
        <f aca="false">G101/F101*100</f>
        <v>78.5611471708287</v>
      </c>
      <c r="I101" s="24" t="n">
        <f aca="false">C101+F101</f>
        <v>302812010</v>
      </c>
      <c r="J101" s="24" t="n">
        <f aca="false">D101+G101</f>
        <v>158763144.39</v>
      </c>
      <c r="K101" s="25" t="n">
        <f aca="false">J101/I101*100</f>
        <v>52.4296062068344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31.5" hidden="false" customHeight="true" outlineLevel="0" collapsed="false">
      <c r="A102" s="22" t="s">
        <v>101</v>
      </c>
      <c r="B102" s="23" t="n">
        <v>40000000</v>
      </c>
      <c r="C102" s="27" t="n">
        <f aca="false">C103</f>
        <v>121398100</v>
      </c>
      <c r="D102" s="27" t="n">
        <f aca="false">D103</f>
        <v>71582800</v>
      </c>
      <c r="E102" s="28" t="n">
        <f aca="false">D102/C102*100</f>
        <v>58.9653380077612</v>
      </c>
      <c r="F102" s="27" t="n">
        <f aca="false">F103</f>
        <v>0</v>
      </c>
      <c r="G102" s="45" t="n">
        <f aca="false">G103</f>
        <v>0</v>
      </c>
      <c r="H102" s="28"/>
      <c r="I102" s="27" t="n">
        <f aca="false">C102+F102</f>
        <v>121398100</v>
      </c>
      <c r="J102" s="27" t="n">
        <f aca="false">D102+G102</f>
        <v>71582800</v>
      </c>
      <c r="K102" s="28" t="n">
        <f aca="false">J102/I102*100</f>
        <v>58.9653380077612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36" hidden="false" customHeight="true" outlineLevel="0" collapsed="false">
      <c r="A103" s="26" t="s">
        <v>102</v>
      </c>
      <c r="B103" s="23" t="n">
        <v>41000000</v>
      </c>
      <c r="C103" s="27" t="n">
        <f aca="false">C104</f>
        <v>121398100</v>
      </c>
      <c r="D103" s="27" t="n">
        <f aca="false">D104</f>
        <v>71582800</v>
      </c>
      <c r="E103" s="28" t="n">
        <f aca="false">D103/C103*100</f>
        <v>58.9653380077612</v>
      </c>
      <c r="F103" s="45"/>
      <c r="G103" s="45"/>
      <c r="H103" s="28"/>
      <c r="I103" s="27" t="n">
        <f aca="false">C103+F103</f>
        <v>121398100</v>
      </c>
      <c r="J103" s="27" t="n">
        <f aca="false">D103+G103</f>
        <v>71582800</v>
      </c>
      <c r="K103" s="28" t="n">
        <f aca="false">J103/I103*100</f>
        <v>58.9653380077612</v>
      </c>
    </row>
    <row r="104" customFormat="false" ht="64.5" hidden="false" customHeight="true" outlineLevel="0" collapsed="false">
      <c r="A104" s="30" t="s">
        <v>103</v>
      </c>
      <c r="B104" s="23" t="n">
        <v>41030000</v>
      </c>
      <c r="C104" s="27" t="n">
        <f aca="false">C105</f>
        <v>121398100</v>
      </c>
      <c r="D104" s="27" t="n">
        <f aca="false">D105</f>
        <v>71582800</v>
      </c>
      <c r="E104" s="28" t="n">
        <f aca="false">D104/C104*100</f>
        <v>58.9653380077612</v>
      </c>
      <c r="F104" s="45"/>
      <c r="G104" s="45"/>
      <c r="H104" s="28"/>
      <c r="I104" s="27" t="n">
        <f aca="false">C104+F104</f>
        <v>121398100</v>
      </c>
      <c r="J104" s="27" t="n">
        <f aca="false">D104+G104</f>
        <v>71582800</v>
      </c>
      <c r="K104" s="28" t="n">
        <f aca="false">J104/I104*100</f>
        <v>58.9653380077612</v>
      </c>
    </row>
    <row r="105" customFormat="false" ht="49.5" hidden="false" customHeight="true" outlineLevel="0" collapsed="false">
      <c r="A105" s="30" t="s">
        <v>104</v>
      </c>
      <c r="B105" s="31" t="n">
        <v>41033900</v>
      </c>
      <c r="C105" s="27" t="n">
        <v>121398100</v>
      </c>
      <c r="D105" s="27" t="n">
        <v>71582800</v>
      </c>
      <c r="E105" s="28" t="n">
        <f aca="false">D105/C105*100</f>
        <v>58.9653380077612</v>
      </c>
      <c r="F105" s="29"/>
      <c r="G105" s="29"/>
      <c r="H105" s="28"/>
      <c r="I105" s="27" t="n">
        <f aca="false">C105+F105</f>
        <v>121398100</v>
      </c>
      <c r="J105" s="27" t="n">
        <f aca="false">D105+G105</f>
        <v>71582800</v>
      </c>
      <c r="K105" s="28" t="n">
        <f aca="false">J105/I105*100</f>
        <v>58.9653380077612</v>
      </c>
    </row>
    <row r="106" customFormat="false" ht="66" hidden="false" customHeight="true" outlineLevel="0" collapsed="false">
      <c r="A106" s="43" t="s">
        <v>105</v>
      </c>
      <c r="B106" s="44" t="n">
        <v>90010200</v>
      </c>
      <c r="C106" s="24" t="n">
        <f aca="false">C101+C102</f>
        <v>410857260</v>
      </c>
      <c r="D106" s="24" t="n">
        <f aca="false">D101+D102</f>
        <v>219855792.25</v>
      </c>
      <c r="E106" s="28" t="n">
        <f aca="false">D106/C106*100</f>
        <v>53.5114779887302</v>
      </c>
      <c r="F106" s="24" t="n">
        <f aca="false">F101+F102</f>
        <v>13352850</v>
      </c>
      <c r="G106" s="24" t="n">
        <f aca="false">G101+G102</f>
        <v>10490152.14</v>
      </c>
      <c r="H106" s="28" t="n">
        <f aca="false">G106/F106*100</f>
        <v>78.5611471708287</v>
      </c>
      <c r="I106" s="24" t="n">
        <f aca="false">C106+F106</f>
        <v>424210110</v>
      </c>
      <c r="J106" s="24" t="n">
        <f aca="false">D106+G106</f>
        <v>230345944.39</v>
      </c>
      <c r="K106" s="28" t="n">
        <f aca="false">J106/I106*100</f>
        <v>54.2999657386761</v>
      </c>
    </row>
    <row r="107" customFormat="false" ht="71.25" hidden="false" customHeight="true" outlineLevel="0" collapsed="false">
      <c r="A107" s="30" t="s">
        <v>106</v>
      </c>
      <c r="B107" s="23" t="n">
        <v>41050000</v>
      </c>
      <c r="C107" s="27" t="n">
        <f aca="false">C108+C111+C112+C113+C110</f>
        <v>3069508</v>
      </c>
      <c r="D107" s="27" t="n">
        <f aca="false">D108+D111+D112+D113+D110</f>
        <v>1479060.08</v>
      </c>
      <c r="E107" s="28" t="n">
        <f aca="false">D107/C107*100</f>
        <v>48.185575017234</v>
      </c>
      <c r="F107" s="27" t="n">
        <f aca="false">F108+F111+F112+F113+F109</f>
        <v>1807826</v>
      </c>
      <c r="G107" s="27" t="n">
        <f aca="false">G108+G111+G112+G113+G109</f>
        <v>610698</v>
      </c>
      <c r="H107" s="28"/>
      <c r="I107" s="27" t="n">
        <f aca="false">C107+F107</f>
        <v>4877334</v>
      </c>
      <c r="J107" s="27" t="n">
        <f aca="false">D107+G107</f>
        <v>2089758.08</v>
      </c>
      <c r="K107" s="28" t="n">
        <f aca="false">J107/I107*100</f>
        <v>42.84631891111</v>
      </c>
    </row>
    <row r="108" customFormat="false" ht="77.25" hidden="false" customHeight="true" outlineLevel="0" collapsed="false">
      <c r="A108" s="30" t="s">
        <v>107</v>
      </c>
      <c r="B108" s="31" t="n">
        <v>41051000</v>
      </c>
      <c r="C108" s="27" t="n">
        <v>2132400</v>
      </c>
      <c r="D108" s="27" t="n">
        <v>1172475.08</v>
      </c>
      <c r="E108" s="28" t="n">
        <f aca="false">D108/C108*100</f>
        <v>54.9838247983493</v>
      </c>
      <c r="F108" s="46"/>
      <c r="G108" s="29"/>
      <c r="H108" s="28"/>
      <c r="I108" s="27" t="n">
        <f aca="false">C108+F108</f>
        <v>2132400</v>
      </c>
      <c r="J108" s="27" t="n">
        <f aca="false">D108+G108</f>
        <v>1172475.08</v>
      </c>
      <c r="K108" s="28" t="n">
        <f aca="false">J108/I108*100</f>
        <v>54.9838247983493</v>
      </c>
    </row>
    <row r="109" customFormat="false" ht="69.75" hidden="false" customHeight="false" outlineLevel="0" collapsed="false">
      <c r="A109" s="30" t="s">
        <v>108</v>
      </c>
      <c r="B109" s="31" t="n">
        <v>41051100</v>
      </c>
      <c r="C109" s="27"/>
      <c r="D109" s="27"/>
      <c r="E109" s="28"/>
      <c r="F109" s="46" t="n">
        <v>333046</v>
      </c>
      <c r="G109" s="29"/>
      <c r="H109" s="28"/>
      <c r="I109" s="27" t="n">
        <f aca="false">C109+F109</f>
        <v>333046</v>
      </c>
      <c r="J109" s="27" t="n">
        <f aca="false">D109+G109</f>
        <v>0</v>
      </c>
      <c r="K109" s="28" t="n">
        <f aca="false">J109/I109*100</f>
        <v>0</v>
      </c>
    </row>
    <row r="110" customFormat="false" ht="116.25" hidden="false" customHeight="false" outlineLevel="0" collapsed="false">
      <c r="A110" s="30" t="s">
        <v>109</v>
      </c>
      <c r="B110" s="31" t="n">
        <v>41051200</v>
      </c>
      <c r="C110" s="27" t="n">
        <v>337948</v>
      </c>
      <c r="D110" s="27"/>
      <c r="E110" s="28" t="n">
        <f aca="false">D110/C110*100</f>
        <v>0</v>
      </c>
      <c r="F110" s="46"/>
      <c r="G110" s="29"/>
      <c r="H110" s="28"/>
      <c r="I110" s="27" t="n">
        <f aca="false">C110+F110</f>
        <v>337948</v>
      </c>
      <c r="J110" s="27"/>
      <c r="K110" s="28" t="n">
        <f aca="false">J110/I110*100</f>
        <v>0</v>
      </c>
    </row>
    <row r="111" customFormat="false" ht="93" hidden="false" customHeight="false" outlineLevel="0" collapsed="false">
      <c r="A111" s="36" t="s">
        <v>110</v>
      </c>
      <c r="B111" s="31" t="n">
        <v>41051700</v>
      </c>
      <c r="C111" s="27" t="n">
        <v>81000</v>
      </c>
      <c r="D111" s="27" t="n">
        <v>81000</v>
      </c>
      <c r="E111" s="28" t="n">
        <f aca="false">D111/C111*100</f>
        <v>100</v>
      </c>
      <c r="F111" s="46"/>
      <c r="G111" s="29"/>
      <c r="H111" s="28"/>
      <c r="I111" s="27" t="n">
        <f aca="false">C111+F111</f>
        <v>81000</v>
      </c>
      <c r="J111" s="27" t="n">
        <f aca="false">D111+G111</f>
        <v>81000</v>
      </c>
      <c r="K111" s="28" t="n">
        <f aca="false">J111/I111*100</f>
        <v>100</v>
      </c>
    </row>
    <row r="112" customFormat="false" ht="29.25" hidden="false" customHeight="true" outlineLevel="0" collapsed="false">
      <c r="A112" s="30" t="s">
        <v>111</v>
      </c>
      <c r="B112" s="31" t="n">
        <v>41053900</v>
      </c>
      <c r="C112" s="27" t="n">
        <v>435000</v>
      </c>
      <c r="D112" s="27" t="n">
        <v>194400</v>
      </c>
      <c r="E112" s="28" t="n">
        <f aca="false">D112/C112*100</f>
        <v>44.6896551724138</v>
      </c>
      <c r="F112" s="47" t="n">
        <v>1474780</v>
      </c>
      <c r="G112" s="45" t="n">
        <v>610698</v>
      </c>
      <c r="H112" s="28" t="n">
        <f aca="false">G112/F112*100</f>
        <v>41.4094305591342</v>
      </c>
      <c r="I112" s="27" t="n">
        <f aca="false">C112+F112</f>
        <v>1909780</v>
      </c>
      <c r="J112" s="27" t="n">
        <f aca="false">D112+G112</f>
        <v>805098</v>
      </c>
      <c r="K112" s="28" t="n">
        <f aca="false">J112/I112*100</f>
        <v>42.1565834808198</v>
      </c>
    </row>
    <row r="113" customFormat="false" ht="119.25" hidden="false" customHeight="true" outlineLevel="0" collapsed="false">
      <c r="A113" s="30" t="s">
        <v>112</v>
      </c>
      <c r="B113" s="31" t="n">
        <v>41057700</v>
      </c>
      <c r="C113" s="27" t="n">
        <v>83160</v>
      </c>
      <c r="D113" s="27" t="n">
        <v>31185</v>
      </c>
      <c r="E113" s="28" t="n">
        <f aca="false">D113/C113*100</f>
        <v>37.5</v>
      </c>
      <c r="F113" s="47"/>
      <c r="G113" s="45"/>
      <c r="H113" s="28"/>
      <c r="I113" s="27" t="n">
        <f aca="false">C113+F113</f>
        <v>83160</v>
      </c>
      <c r="J113" s="27" t="n">
        <f aca="false">D113+G113</f>
        <v>31185</v>
      </c>
      <c r="K113" s="28" t="n">
        <f aca="false">J113/I113*100</f>
        <v>37.5</v>
      </c>
    </row>
    <row r="114" customFormat="false" ht="31.5" hidden="false" customHeight="true" outlineLevel="0" collapsed="false">
      <c r="A114" s="43" t="s">
        <v>113</v>
      </c>
      <c r="B114" s="44" t="n">
        <v>90010300</v>
      </c>
      <c r="C114" s="48" t="n">
        <f aca="false">C106+C107</f>
        <v>413926768</v>
      </c>
      <c r="D114" s="48" t="n">
        <f aca="false">D106+D107</f>
        <v>221334852.33</v>
      </c>
      <c r="E114" s="25" t="n">
        <f aca="false">D114/C114*100</f>
        <v>53.471983317107</v>
      </c>
      <c r="F114" s="48" t="n">
        <f aca="false">F106+F107</f>
        <v>15160676</v>
      </c>
      <c r="G114" s="48" t="n">
        <f aca="false">G106+G107</f>
        <v>11100850.14</v>
      </c>
      <c r="H114" s="25" t="n">
        <f aca="false">G114/F114*100</f>
        <v>73.2213401302158</v>
      </c>
      <c r="I114" s="24" t="n">
        <f aca="false">C114+F114</f>
        <v>429087444</v>
      </c>
      <c r="J114" s="24" t="n">
        <f aca="false">D114+G114</f>
        <v>232435702.47</v>
      </c>
      <c r="K114" s="25" t="n">
        <f aca="false">J114/I114*100</f>
        <v>54.1697748839279</v>
      </c>
    </row>
    <row r="115" customFormat="false" ht="22.5" hidden="false" customHeight="true" outlineLevel="0" collapsed="false"/>
    <row r="118" s="5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</sheetData>
  <mergeCells count="8">
    <mergeCell ref="H3:J3"/>
    <mergeCell ref="A5:K5"/>
    <mergeCell ref="A6:K6"/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" top="0.314583333333333" bottom="0.314583333333333" header="0.196527777777778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дох.</oddFooter>
  </headerFooter>
  <rowBreaks count="2" manualBreakCount="2">
    <brk id="4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5"/>
    <col collapsed="false" customWidth="true" hidden="false" outlineLevel="0" max="2" min="2" style="0" width="11.82"/>
    <col collapsed="false" customWidth="true" hidden="false" outlineLevel="0" max="3" min="3" style="0" width="23.15"/>
    <col collapsed="false" customWidth="true" hidden="false" outlineLevel="0" max="4" min="4" style="0" width="22.99"/>
    <col collapsed="false" customWidth="true" hidden="false" outlineLevel="0" max="5" min="5" style="0" width="10.15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3.49"/>
    <col collapsed="false" customWidth="true" hidden="false" outlineLevel="0" max="9" min="9" style="0" width="23.65"/>
    <col collapsed="false" customWidth="true" hidden="false" outlineLevel="0" max="10" min="10" style="0" width="23.4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 t="s">
        <v>114</v>
      </c>
      <c r="K1" s="54"/>
    </row>
    <row r="2" customFormat="false" ht="42" hidden="false" customHeight="true" outlineLevel="0" collapsed="false">
      <c r="A2" s="55" t="s">
        <v>115</v>
      </c>
      <c r="B2" s="56" t="s">
        <v>116</v>
      </c>
      <c r="C2" s="55" t="s">
        <v>8</v>
      </c>
      <c r="D2" s="55"/>
      <c r="E2" s="55"/>
      <c r="F2" s="55" t="s">
        <v>9</v>
      </c>
      <c r="G2" s="55"/>
      <c r="H2" s="55"/>
      <c r="I2" s="57" t="s">
        <v>10</v>
      </c>
      <c r="J2" s="57"/>
      <c r="K2" s="57"/>
    </row>
    <row r="3" customFormat="false" ht="12.75" hidden="false" customHeight="true" outlineLevel="0" collapsed="false">
      <c r="A3" s="55"/>
      <c r="B3" s="58" t="s">
        <v>117</v>
      </c>
      <c r="C3" s="59" t="s">
        <v>11</v>
      </c>
      <c r="D3" s="59" t="s">
        <v>12</v>
      </c>
      <c r="E3" s="60" t="s">
        <v>13</v>
      </c>
      <c r="F3" s="59" t="s">
        <v>11</v>
      </c>
      <c r="G3" s="59" t="s">
        <v>12</v>
      </c>
      <c r="H3" s="60" t="s">
        <v>13</v>
      </c>
      <c r="I3" s="59" t="s">
        <v>11</v>
      </c>
      <c r="J3" s="59" t="s">
        <v>12</v>
      </c>
      <c r="K3" s="60" t="s">
        <v>13</v>
      </c>
    </row>
    <row r="4" customFormat="false" ht="23.25" hidden="false" customHeight="true" outlineLevel="0" collapsed="false">
      <c r="A4" s="55"/>
      <c r="B4" s="58"/>
      <c r="C4" s="59"/>
      <c r="D4" s="59"/>
      <c r="E4" s="60"/>
      <c r="F4" s="59"/>
      <c r="G4" s="59"/>
      <c r="H4" s="60"/>
      <c r="I4" s="59"/>
      <c r="J4" s="59"/>
      <c r="K4" s="60"/>
    </row>
    <row r="5" customFormat="false" ht="15" hidden="false" customHeight="true" outlineLevel="0" collapsed="false">
      <c r="A5" s="55" t="s">
        <v>14</v>
      </c>
      <c r="B5" s="55" t="s">
        <v>15</v>
      </c>
      <c r="C5" s="55" t="s">
        <v>118</v>
      </c>
      <c r="D5" s="55" t="s">
        <v>119</v>
      </c>
      <c r="E5" s="55" t="s">
        <v>120</v>
      </c>
      <c r="F5" s="55" t="s">
        <v>121</v>
      </c>
      <c r="G5" s="55" t="s">
        <v>122</v>
      </c>
      <c r="H5" s="55" t="s">
        <v>123</v>
      </c>
      <c r="I5" s="55" t="s">
        <v>124</v>
      </c>
      <c r="J5" s="55" t="s">
        <v>125</v>
      </c>
      <c r="K5" s="55" t="s">
        <v>126</v>
      </c>
    </row>
    <row r="6" customFormat="false" ht="15.75" hidden="false" customHeight="true" outlineLevel="0" collapsed="false">
      <c r="A6" s="61" t="s">
        <v>127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21.75" hidden="false" customHeight="true" outlineLevel="0" collapsed="false">
      <c r="A7" s="63" t="s">
        <v>128</v>
      </c>
      <c r="B7" s="64" t="s">
        <v>129</v>
      </c>
      <c r="C7" s="65" t="n">
        <f aca="false">C8+C9+C10</f>
        <v>43145775.11</v>
      </c>
      <c r="D7" s="65" t="n">
        <f aca="false">D8+D9+D10</f>
        <v>20897126.37</v>
      </c>
      <c r="E7" s="66" t="n">
        <f aca="false">D7/C7*100</f>
        <v>48.4337720593102</v>
      </c>
      <c r="F7" s="65" t="n">
        <f aca="false">F8+F9+F10</f>
        <v>6000</v>
      </c>
      <c r="G7" s="65" t="n">
        <f aca="false">G8+G9+G10</f>
        <v>1322596.88</v>
      </c>
      <c r="H7" s="66" t="n">
        <f aca="false">G7/F7*100</f>
        <v>22043.2813333333</v>
      </c>
      <c r="I7" s="65" t="n">
        <f aca="false">C7+F7</f>
        <v>43151775.11</v>
      </c>
      <c r="J7" s="65" t="n">
        <f aca="false">D7+G7</f>
        <v>22219723.25</v>
      </c>
      <c r="K7" s="66" t="n">
        <f aca="false">J7/I7*100</f>
        <v>51.4920259789053</v>
      </c>
    </row>
    <row r="8" customFormat="false" ht="66" hidden="false" customHeight="true" outlineLevel="0" collapsed="false">
      <c r="A8" s="67" t="s">
        <v>130</v>
      </c>
      <c r="B8" s="68" t="s">
        <v>131</v>
      </c>
      <c r="C8" s="69" t="n">
        <v>25015060</v>
      </c>
      <c r="D8" s="69" t="n">
        <v>12384028.78</v>
      </c>
      <c r="E8" s="70" t="n">
        <f aca="false">D8/C8*100</f>
        <v>49.5062925293803</v>
      </c>
      <c r="F8" s="71"/>
      <c r="G8" s="69"/>
      <c r="H8" s="70"/>
      <c r="I8" s="65" t="n">
        <f aca="false">C8+F8</f>
        <v>25015060</v>
      </c>
      <c r="J8" s="65" t="n">
        <f aca="false">D8+G8</f>
        <v>12384028.78</v>
      </c>
      <c r="K8" s="66" t="n">
        <f aca="false">J8/I8*100</f>
        <v>49.5062925293803</v>
      </c>
    </row>
    <row r="9" customFormat="false" ht="31.5" hidden="false" customHeight="false" outlineLevel="0" collapsed="false">
      <c r="A9" s="67" t="s">
        <v>132</v>
      </c>
      <c r="B9" s="72" t="s">
        <v>133</v>
      </c>
      <c r="C9" s="69" t="n">
        <v>17351710</v>
      </c>
      <c r="D9" s="69" t="n">
        <v>8263267.46</v>
      </c>
      <c r="E9" s="70" t="n">
        <f aca="false">D9/C9*100</f>
        <v>47.6222081858215</v>
      </c>
      <c r="F9" s="71" t="n">
        <v>6000</v>
      </c>
      <c r="G9" s="69" t="n">
        <v>33285.6</v>
      </c>
      <c r="H9" s="70" t="n">
        <f aca="false">G9/F9*100</f>
        <v>554.76</v>
      </c>
      <c r="I9" s="65" t="n">
        <f aca="false">C9+F9</f>
        <v>17357710</v>
      </c>
      <c r="J9" s="65" t="n">
        <f aca="false">D9+G9</f>
        <v>8296553.06</v>
      </c>
      <c r="K9" s="66" t="n">
        <f aca="false">J9/I9*100</f>
        <v>47.7975093488715</v>
      </c>
    </row>
    <row r="10" customFormat="false" ht="23.25" hidden="false" customHeight="true" outlineLevel="0" collapsed="false">
      <c r="A10" s="67" t="s">
        <v>134</v>
      </c>
      <c r="B10" s="68" t="s">
        <v>135</v>
      </c>
      <c r="C10" s="69" t="n">
        <v>779005.11</v>
      </c>
      <c r="D10" s="69" t="n">
        <v>249830.13</v>
      </c>
      <c r="E10" s="70" t="n">
        <f aca="false">D10/C10*100</f>
        <v>32.0704096536671</v>
      </c>
      <c r="F10" s="71"/>
      <c r="G10" s="69" t="n">
        <v>1289311.28</v>
      </c>
      <c r="H10" s="70"/>
      <c r="I10" s="65" t="n">
        <f aca="false">C10+F10</f>
        <v>779005.11</v>
      </c>
      <c r="J10" s="65" t="n">
        <f aca="false">G10+D10</f>
        <v>1539141.41</v>
      </c>
      <c r="K10" s="66" t="n">
        <f aca="false">J50=D50</f>
        <v>1</v>
      </c>
    </row>
    <row r="11" customFormat="false" ht="15.75" hidden="false" customHeight="false" outlineLevel="0" collapsed="false">
      <c r="A11" s="63" t="s">
        <v>136</v>
      </c>
      <c r="B11" s="64" t="s">
        <v>137</v>
      </c>
      <c r="C11" s="73" t="n">
        <f aca="false">C12+C13+C15+C17+C18+C19+C22+C25+C26+C30+C29</f>
        <v>293506558</v>
      </c>
      <c r="D11" s="73" t="n">
        <f aca="false">D12+D13+D15+D17+D18+D19+D22+D25+D26+D30</f>
        <v>156186542.88</v>
      </c>
      <c r="E11" s="66" t="n">
        <f aca="false">D11/C11*100</f>
        <v>53.2139874298822</v>
      </c>
      <c r="F11" s="65" t="n">
        <f aca="false">F12+F13+F15+F17+F18+F19+F22+F25+F26+F31</f>
        <v>5276176</v>
      </c>
      <c r="G11" s="65" t="n">
        <f aca="false">G12+G13+G15+G17+G18+G19+G22+G25+G26</f>
        <v>2560736.9</v>
      </c>
      <c r="H11" s="66" t="n">
        <f aca="false">G11/F11*100</f>
        <v>48.5339552736679</v>
      </c>
      <c r="I11" s="65" t="n">
        <f aca="false">C11+F11</f>
        <v>298782734</v>
      </c>
      <c r="J11" s="65" t="n">
        <f aca="false">D11+G11</f>
        <v>158747279.78</v>
      </c>
      <c r="K11" s="66" t="n">
        <f aca="false">J11/I11*100</f>
        <v>53.1313431853127</v>
      </c>
    </row>
    <row r="12" customFormat="false" ht="15.75" hidden="false" customHeight="false" outlineLevel="0" collapsed="false">
      <c r="A12" s="74" t="s">
        <v>138</v>
      </c>
      <c r="B12" s="68" t="n">
        <v>1010</v>
      </c>
      <c r="C12" s="69" t="n">
        <v>64755380</v>
      </c>
      <c r="D12" s="69" t="n">
        <v>31185794.28</v>
      </c>
      <c r="E12" s="66" t="n">
        <f aca="false">D12/C12*100</f>
        <v>48.159387343569</v>
      </c>
      <c r="F12" s="71" t="n">
        <v>2220750</v>
      </c>
      <c r="G12" s="69" t="n">
        <v>1305616.34</v>
      </c>
      <c r="H12" s="70" t="n">
        <f aca="false">G12/F12*100</f>
        <v>58.7916847911742</v>
      </c>
      <c r="I12" s="65" t="n">
        <f aca="false">C12+F12</f>
        <v>66976130</v>
      </c>
      <c r="J12" s="65" t="n">
        <f aca="false">D12+G12</f>
        <v>32491410.62</v>
      </c>
      <c r="K12" s="66" t="n">
        <f aca="false">J12/I12*100</f>
        <v>48.5119259951269</v>
      </c>
    </row>
    <row r="13" customFormat="false" ht="31.5" hidden="false" customHeight="false" outlineLevel="0" collapsed="false">
      <c r="A13" s="75" t="s">
        <v>139</v>
      </c>
      <c r="B13" s="68" t="s">
        <v>140</v>
      </c>
      <c r="C13" s="69" t="n">
        <f aca="false">C14</f>
        <v>70684590</v>
      </c>
      <c r="D13" s="69" t="n">
        <f aca="false">D14</f>
        <v>36063310.92</v>
      </c>
      <c r="E13" s="70" t="n">
        <f aca="false">D13/C13*100</f>
        <v>51.0200468305751</v>
      </c>
      <c r="F13" s="71" t="n">
        <f aca="false">F14</f>
        <v>2339780</v>
      </c>
      <c r="G13" s="69" t="n">
        <f aca="false">G14</f>
        <v>990747.81</v>
      </c>
      <c r="H13" s="70" t="n">
        <f aca="false">G13/F13*100</f>
        <v>42.3436310251391</v>
      </c>
      <c r="I13" s="65" t="n">
        <f aca="false">C13+F13</f>
        <v>73024370</v>
      </c>
      <c r="J13" s="65" t="n">
        <f aca="false">D13+G13</f>
        <v>37054058.73</v>
      </c>
      <c r="K13" s="66" t="n">
        <f aca="false">J13/I13*100</f>
        <v>50.742045059752</v>
      </c>
    </row>
    <row r="14" customFormat="false" ht="31.5" hidden="false" customHeight="false" outlineLevel="0" collapsed="false">
      <c r="A14" s="67" t="s">
        <v>141</v>
      </c>
      <c r="B14" s="68" t="s">
        <v>142</v>
      </c>
      <c r="C14" s="69" t="n">
        <v>70684590</v>
      </c>
      <c r="D14" s="69" t="n">
        <v>36063310.92</v>
      </c>
      <c r="E14" s="70" t="n">
        <f aca="false">D14/C14*100</f>
        <v>51.0200468305751</v>
      </c>
      <c r="F14" s="71" t="n">
        <v>2339780</v>
      </c>
      <c r="G14" s="69" t="n">
        <v>990747.81</v>
      </c>
      <c r="H14" s="70" t="n">
        <f aca="false">G14/F14*100</f>
        <v>42.3436310251391</v>
      </c>
      <c r="I14" s="65" t="n">
        <f aca="false">C14+F14</f>
        <v>73024370</v>
      </c>
      <c r="J14" s="65" t="n">
        <f aca="false">D14+G14</f>
        <v>37054058.73</v>
      </c>
      <c r="K14" s="66" t="n">
        <f aca="false">J14/I14*100</f>
        <v>50.742045059752</v>
      </c>
    </row>
    <row r="15" customFormat="false" ht="31.5" hidden="false" customHeight="false" outlineLevel="0" collapsed="false">
      <c r="A15" s="75" t="s">
        <v>143</v>
      </c>
      <c r="B15" s="68" t="s">
        <v>144</v>
      </c>
      <c r="C15" s="69" t="n">
        <f aca="false">C16</f>
        <v>121398100</v>
      </c>
      <c r="D15" s="69" t="n">
        <f aca="false">D16</f>
        <v>71376180.85</v>
      </c>
      <c r="E15" s="70" t="n">
        <f aca="false">D15/C15*100</f>
        <v>58.7951383506002</v>
      </c>
      <c r="F15" s="71"/>
      <c r="G15" s="69"/>
      <c r="H15" s="70"/>
      <c r="I15" s="65" t="n">
        <f aca="false">C15+F15</f>
        <v>121398100</v>
      </c>
      <c r="J15" s="65" t="n">
        <f aca="false">D15+G15</f>
        <v>71376180.85</v>
      </c>
      <c r="K15" s="66" t="n">
        <f aca="false">J15/I15*100</f>
        <v>58.7951383506002</v>
      </c>
    </row>
    <row r="16" customFormat="false" ht="31.5" hidden="false" customHeight="false" outlineLevel="0" collapsed="false">
      <c r="A16" s="67" t="s">
        <v>141</v>
      </c>
      <c r="B16" s="68" t="s">
        <v>145</v>
      </c>
      <c r="C16" s="69" t="n">
        <v>121398100</v>
      </c>
      <c r="D16" s="69" t="n">
        <v>71376180.85</v>
      </c>
      <c r="E16" s="70" t="n">
        <f aca="false">D16/C16*100</f>
        <v>58.7951383506002</v>
      </c>
      <c r="F16" s="73"/>
      <c r="G16" s="69"/>
      <c r="H16" s="70"/>
      <c r="I16" s="65" t="n">
        <f aca="false">C16+F16</f>
        <v>121398100</v>
      </c>
      <c r="J16" s="65" t="n">
        <f aca="false">D16+G16</f>
        <v>71376180.85</v>
      </c>
      <c r="K16" s="66" t="n">
        <f aca="false">J16/I16*100</f>
        <v>58.7951383506002</v>
      </c>
    </row>
    <row r="17" customFormat="false" ht="31.5" hidden="false" customHeight="false" outlineLevel="0" collapsed="false">
      <c r="A17" s="67" t="s">
        <v>146</v>
      </c>
      <c r="B17" s="68" t="s">
        <v>147</v>
      </c>
      <c r="C17" s="69" t="n">
        <v>8504700</v>
      </c>
      <c r="D17" s="69" t="n">
        <v>3895387.21</v>
      </c>
      <c r="E17" s="70" t="n">
        <f aca="false">D17/C17*100</f>
        <v>45.8027585923078</v>
      </c>
      <c r="F17" s="71"/>
      <c r="G17" s="69" t="n">
        <v>5600</v>
      </c>
      <c r="H17" s="70"/>
      <c r="I17" s="65" t="n">
        <f aca="false">C17+F17</f>
        <v>8504700</v>
      </c>
      <c r="J17" s="65" t="n">
        <f aca="false">D17+G17</f>
        <v>3900987.21</v>
      </c>
      <c r="K17" s="66" t="n">
        <f aca="false">J17/I17*100</f>
        <v>45.8686045363152</v>
      </c>
    </row>
    <row r="18" customFormat="false" ht="15.75" hidden="false" customHeight="false" outlineLevel="0" collapsed="false">
      <c r="A18" s="76" t="s">
        <v>148</v>
      </c>
      <c r="B18" s="68" t="n">
        <v>1080</v>
      </c>
      <c r="C18" s="69" t="n">
        <v>16652800</v>
      </c>
      <c r="D18" s="69" t="n">
        <v>8446584.31</v>
      </c>
      <c r="E18" s="70" t="n">
        <f aca="false">D18/C18*100</f>
        <v>50.721706319658</v>
      </c>
      <c r="F18" s="71" t="n">
        <v>380000</v>
      </c>
      <c r="G18" s="69" t="n">
        <v>190018.89</v>
      </c>
      <c r="H18" s="70" t="n">
        <f aca="false">G18/F18*100</f>
        <v>50.0049710526316</v>
      </c>
      <c r="I18" s="65" t="n">
        <f aca="false">C18+F18</f>
        <v>17032800</v>
      </c>
      <c r="J18" s="65" t="n">
        <f aca="false">D18+G18</f>
        <v>8636603.2</v>
      </c>
      <c r="K18" s="66" t="n">
        <f aca="false">J18/I18*100</f>
        <v>50.7057160302475</v>
      </c>
    </row>
    <row r="19" customFormat="false" ht="15.75" hidden="false" customHeight="false" outlineLevel="0" collapsed="false">
      <c r="A19" s="75" t="s">
        <v>149</v>
      </c>
      <c r="B19" s="68" t="s">
        <v>150</v>
      </c>
      <c r="C19" s="69" t="n">
        <f aca="false">C20+C21</f>
        <v>6566390</v>
      </c>
      <c r="D19" s="69" t="n">
        <f aca="false">D20+D21</f>
        <v>3015254.43</v>
      </c>
      <c r="E19" s="70" t="n">
        <f aca="false">D19/C19*100</f>
        <v>45.9195148323508</v>
      </c>
      <c r="F19" s="71" t="n">
        <f aca="false">F20</f>
        <v>2600</v>
      </c>
      <c r="G19" s="71" t="n">
        <f aca="false">G20</f>
        <v>68753.86</v>
      </c>
      <c r="H19" s="70" t="n">
        <f aca="false">G19/F19*100</f>
        <v>2644.37923076923</v>
      </c>
      <c r="I19" s="65" t="n">
        <f aca="false">C19+F19</f>
        <v>6568990</v>
      </c>
      <c r="J19" s="65" t="n">
        <f aca="false">D19+G19</f>
        <v>3084008.29</v>
      </c>
      <c r="K19" s="66" t="n">
        <f aca="false">J19/I19*100</f>
        <v>46.9479827188046</v>
      </c>
    </row>
    <row r="20" customFormat="false" ht="15.75" hidden="false" customHeight="false" outlineLevel="0" collapsed="false">
      <c r="A20" s="67" t="s">
        <v>151</v>
      </c>
      <c r="B20" s="68" t="s">
        <v>152</v>
      </c>
      <c r="C20" s="69" t="n">
        <v>6557340</v>
      </c>
      <c r="D20" s="69" t="n">
        <v>3015254.43</v>
      </c>
      <c r="E20" s="70" t="n">
        <f aca="false">D20/C20*100</f>
        <v>45.9828898608277</v>
      </c>
      <c r="F20" s="71" t="n">
        <v>2600</v>
      </c>
      <c r="G20" s="69" t="n">
        <v>68753.86</v>
      </c>
      <c r="H20" s="70" t="n">
        <f aca="false">G20/F20*100</f>
        <v>2644.37923076923</v>
      </c>
      <c r="I20" s="65" t="n">
        <f aca="false">C20+F20</f>
        <v>6559940</v>
      </c>
      <c r="J20" s="65" t="n">
        <f aca="false">D20+G20</f>
        <v>3084008.29</v>
      </c>
      <c r="K20" s="66" t="n">
        <f aca="false">J20/I20*100</f>
        <v>47.0127514885807</v>
      </c>
    </row>
    <row r="21" customFormat="false" ht="15.75" hidden="false" customHeight="false" outlineLevel="0" collapsed="false">
      <c r="A21" s="67" t="s">
        <v>153</v>
      </c>
      <c r="B21" s="68" t="s">
        <v>154</v>
      </c>
      <c r="C21" s="69" t="n">
        <v>9050</v>
      </c>
      <c r="D21" s="69"/>
      <c r="E21" s="70"/>
      <c r="F21" s="71"/>
      <c r="G21" s="69"/>
      <c r="H21" s="70"/>
      <c r="I21" s="65" t="n">
        <f aca="false">C21+F21</f>
        <v>9050</v>
      </c>
      <c r="J21" s="65"/>
      <c r="K21" s="66"/>
    </row>
    <row r="22" customFormat="false" ht="15.75" hidden="false" customHeight="false" outlineLevel="0" collapsed="false">
      <c r="A22" s="76" t="s">
        <v>155</v>
      </c>
      <c r="B22" s="68" t="n">
        <v>1150</v>
      </c>
      <c r="C22" s="69" t="n">
        <f aca="false">C23+C24</f>
        <v>2509350</v>
      </c>
      <c r="D22" s="69" t="n">
        <f aca="false">D23+D24</f>
        <v>1139951.57</v>
      </c>
      <c r="E22" s="70" t="n">
        <f aca="false">D22/C22*100</f>
        <v>45.4281614760795</v>
      </c>
      <c r="F22" s="71"/>
      <c r="G22" s="69"/>
      <c r="H22" s="70"/>
      <c r="I22" s="65" t="n">
        <f aca="false">C22+F22</f>
        <v>2509350</v>
      </c>
      <c r="J22" s="65" t="n">
        <f aca="false">D22+G22</f>
        <v>1139951.57</v>
      </c>
      <c r="K22" s="66" t="n">
        <f aca="false">J22/I22*100</f>
        <v>45.4281614760795</v>
      </c>
    </row>
    <row r="23" customFormat="false" ht="31.5" hidden="false" customHeight="false" outlineLevel="0" collapsed="false">
      <c r="A23" s="77" t="s">
        <v>156</v>
      </c>
      <c r="B23" s="68" t="n">
        <v>1151</v>
      </c>
      <c r="C23" s="69" t="n">
        <v>376950</v>
      </c>
      <c r="D23" s="69" t="n">
        <v>190128.56</v>
      </c>
      <c r="E23" s="70" t="n">
        <f aca="false">D23/C23*100</f>
        <v>50.4386682583897</v>
      </c>
      <c r="F23" s="71"/>
      <c r="G23" s="69"/>
      <c r="H23" s="70"/>
      <c r="I23" s="65" t="n">
        <f aca="false">C23+F23</f>
        <v>376950</v>
      </c>
      <c r="J23" s="65" t="n">
        <f aca="false">D23+G23</f>
        <v>190128.56</v>
      </c>
      <c r="K23" s="66" t="n">
        <f aca="false">J23/I23*100</f>
        <v>50.4386682583897</v>
      </c>
    </row>
    <row r="24" customFormat="false" ht="31.5" hidden="false" customHeight="false" outlineLevel="0" collapsed="false">
      <c r="A24" s="76" t="s">
        <v>157</v>
      </c>
      <c r="B24" s="68" t="n">
        <v>1152</v>
      </c>
      <c r="C24" s="69" t="n">
        <v>2132400</v>
      </c>
      <c r="D24" s="69" t="n">
        <v>949823.01</v>
      </c>
      <c r="E24" s="70" t="n">
        <f aca="false">D24/C24*100</f>
        <v>44.5424409116488</v>
      </c>
      <c r="F24" s="71"/>
      <c r="G24" s="69"/>
      <c r="H24" s="70"/>
      <c r="I24" s="65" t="n">
        <f aca="false">C24+F24</f>
        <v>2132400</v>
      </c>
      <c r="J24" s="65" t="n">
        <f aca="false">D24+G24</f>
        <v>949823.01</v>
      </c>
      <c r="K24" s="66" t="n">
        <f aca="false">J24/I24*100</f>
        <v>44.5424409116488</v>
      </c>
    </row>
    <row r="25" customFormat="false" ht="31.5" hidden="false" customHeight="false" outlineLevel="0" collapsed="false">
      <c r="A25" s="67" t="s">
        <v>158</v>
      </c>
      <c r="B25" s="68" t="n">
        <v>1160</v>
      </c>
      <c r="C25" s="69" t="n">
        <v>2016300</v>
      </c>
      <c r="D25" s="69" t="n">
        <v>1008098.91</v>
      </c>
      <c r="E25" s="70" t="n">
        <f aca="false">D25/C25*100</f>
        <v>49.9974661508704</v>
      </c>
      <c r="F25" s="71"/>
      <c r="G25" s="69"/>
      <c r="H25" s="70"/>
      <c r="I25" s="65" t="n">
        <f aca="false">C25+F25</f>
        <v>2016300</v>
      </c>
      <c r="J25" s="65" t="n">
        <f aca="false">D25+G25</f>
        <v>1008098.91</v>
      </c>
      <c r="K25" s="66" t="n">
        <f aca="false">J25/I25*100</f>
        <v>49.9974661508704</v>
      </c>
    </row>
    <row r="26" customFormat="false" ht="47.25" hidden="true" customHeight="false" outlineLevel="0" collapsed="false">
      <c r="A26" s="78" t="s">
        <v>159</v>
      </c>
      <c r="B26" s="79" t="n">
        <v>1180</v>
      </c>
      <c r="C26" s="69" t="n">
        <f aca="false">C27+C28</f>
        <v>0</v>
      </c>
      <c r="D26" s="69" t="n">
        <f aca="false">D27+D28</f>
        <v>0</v>
      </c>
      <c r="E26" s="70" t="e">
        <f aca="false">D26/C26*100</f>
        <v>#DIV/0!</v>
      </c>
      <c r="F26" s="71" t="n">
        <f aca="false">F27+F28</f>
        <v>0</v>
      </c>
      <c r="G26" s="69" t="n">
        <f aca="false">G27+G28</f>
        <v>0</v>
      </c>
      <c r="H26" s="70"/>
      <c r="I26" s="65" t="n">
        <f aca="false">C26+F26</f>
        <v>0</v>
      </c>
      <c r="J26" s="65" t="n">
        <f aca="false">D26+G26</f>
        <v>0</v>
      </c>
      <c r="K26" s="66" t="e">
        <f aca="false">J26/I26*100</f>
        <v>#DIV/0!</v>
      </c>
    </row>
    <row r="27" customFormat="false" ht="63" hidden="true" customHeight="false" outlineLevel="0" collapsed="false">
      <c r="A27" s="80" t="s">
        <v>160</v>
      </c>
      <c r="B27" s="79" t="n">
        <v>1181</v>
      </c>
      <c r="C27" s="69"/>
      <c r="D27" s="69"/>
      <c r="E27" s="70" t="e">
        <f aca="false">D27/C27*100</f>
        <v>#DIV/0!</v>
      </c>
      <c r="F27" s="71"/>
      <c r="G27" s="69"/>
      <c r="H27" s="70"/>
      <c r="I27" s="65" t="n">
        <f aca="false">C27+F27</f>
        <v>0</v>
      </c>
      <c r="J27" s="65" t="n">
        <f aca="false">D27+G27</f>
        <v>0</v>
      </c>
      <c r="K27" s="66" t="e">
        <f aca="false">J27/I27*100</f>
        <v>#DIV/0!</v>
      </c>
    </row>
    <row r="28" customFormat="false" ht="63" hidden="true" customHeight="false" outlineLevel="0" collapsed="false">
      <c r="A28" s="80" t="s">
        <v>161</v>
      </c>
      <c r="B28" s="79" t="n">
        <v>1182</v>
      </c>
      <c r="C28" s="69"/>
      <c r="D28" s="69"/>
      <c r="E28" s="70" t="e">
        <f aca="false">D28/C28*100</f>
        <v>#DIV/0!</v>
      </c>
      <c r="F28" s="71"/>
      <c r="G28" s="69"/>
      <c r="H28" s="70"/>
      <c r="I28" s="65" t="n">
        <f aca="false">C28+F28</f>
        <v>0</v>
      </c>
      <c r="J28" s="65" t="n">
        <f aca="false">D28+G28</f>
        <v>0</v>
      </c>
      <c r="K28" s="66" t="e">
        <f aca="false">J28/I28*100</f>
        <v>#DIV/0!</v>
      </c>
    </row>
    <row r="29" customFormat="false" ht="47.25" hidden="false" customHeight="false" outlineLevel="0" collapsed="false">
      <c r="A29" s="81" t="s">
        <v>162</v>
      </c>
      <c r="B29" s="79" t="n">
        <v>1200</v>
      </c>
      <c r="C29" s="69" t="n">
        <v>337948</v>
      </c>
      <c r="D29" s="69"/>
      <c r="E29" s="70"/>
      <c r="F29" s="71"/>
      <c r="G29" s="69"/>
      <c r="H29" s="70"/>
      <c r="I29" s="65" t="n">
        <f aca="false">C29</f>
        <v>337948</v>
      </c>
      <c r="J29" s="65"/>
      <c r="K29" s="66"/>
    </row>
    <row r="30" customFormat="false" ht="63" hidden="false" customHeight="false" outlineLevel="0" collapsed="false">
      <c r="A30" s="81" t="s">
        <v>163</v>
      </c>
      <c r="B30" s="82" t="n">
        <v>1210</v>
      </c>
      <c r="C30" s="69" t="n">
        <v>81000</v>
      </c>
      <c r="D30" s="69" t="n">
        <v>55980.4</v>
      </c>
      <c r="E30" s="70" t="n">
        <f aca="false">D30/C30*100</f>
        <v>69.1116049382716</v>
      </c>
      <c r="F30" s="71"/>
      <c r="G30" s="69"/>
      <c r="H30" s="70"/>
      <c r="I30" s="65" t="n">
        <f aca="false">C30+F30</f>
        <v>81000</v>
      </c>
      <c r="J30" s="65" t="n">
        <f aca="false">D30+G30</f>
        <v>55980.4</v>
      </c>
      <c r="K30" s="66" t="n">
        <f aca="false">J30/I30*100</f>
        <v>69.1116049382716</v>
      </c>
    </row>
    <row r="31" customFormat="false" ht="46.5" hidden="false" customHeight="true" outlineLevel="0" collapsed="false">
      <c r="A31" s="78" t="s">
        <v>164</v>
      </c>
      <c r="B31" s="83" t="n">
        <v>1270</v>
      </c>
      <c r="C31" s="65"/>
      <c r="D31" s="65"/>
      <c r="E31" s="66"/>
      <c r="F31" s="71" t="n">
        <f aca="false">F32</f>
        <v>333046</v>
      </c>
      <c r="G31" s="65"/>
      <c r="H31" s="66"/>
      <c r="I31" s="65" t="n">
        <f aca="false">C31+F31</f>
        <v>333046</v>
      </c>
      <c r="J31" s="65" t="n">
        <f aca="false">D31+G31</f>
        <v>0</v>
      </c>
      <c r="K31" s="66" t="n">
        <f aca="false">J31/I31*100</f>
        <v>0</v>
      </c>
    </row>
    <row r="32" customFormat="false" ht="47.25" hidden="false" customHeight="true" outlineLevel="0" collapsed="false">
      <c r="A32" s="81" t="s">
        <v>165</v>
      </c>
      <c r="B32" s="82" t="n">
        <v>1272</v>
      </c>
      <c r="C32" s="69"/>
      <c r="D32" s="69"/>
      <c r="E32" s="70"/>
      <c r="F32" s="71" t="n">
        <v>333046</v>
      </c>
      <c r="G32" s="69"/>
      <c r="H32" s="70"/>
      <c r="I32" s="65" t="n">
        <f aca="false">C32+F32</f>
        <v>333046</v>
      </c>
      <c r="J32" s="65" t="n">
        <f aca="false">D32+G32</f>
        <v>0</v>
      </c>
      <c r="K32" s="66" t="n">
        <f aca="false">J32/I32*100</f>
        <v>0</v>
      </c>
    </row>
    <row r="33" customFormat="false" ht="15.75" hidden="false" customHeight="false" outlineLevel="0" collapsed="false">
      <c r="A33" s="63" t="s">
        <v>166</v>
      </c>
      <c r="B33" s="64" t="s">
        <v>167</v>
      </c>
      <c r="C33" s="65" t="n">
        <f aca="false">C34+C35+C36+C39</f>
        <v>9784150</v>
      </c>
      <c r="D33" s="65" t="n">
        <f aca="false">D34+D35+D36+D39</f>
        <v>4529856.18</v>
      </c>
      <c r="E33" s="66" t="n">
        <f aca="false">D33/C33*100</f>
        <v>46.2979020149936</v>
      </c>
      <c r="F33" s="65" t="n">
        <f aca="false">F34+F35+F36+F39</f>
        <v>6200000</v>
      </c>
      <c r="G33" s="65" t="n">
        <f aca="false">G34+G35+G36+G39</f>
        <v>0</v>
      </c>
      <c r="H33" s="70"/>
      <c r="I33" s="65" t="n">
        <f aca="false">C33+F33</f>
        <v>15984150</v>
      </c>
      <c r="J33" s="65" t="n">
        <f aca="false">D33+G33</f>
        <v>4529856.18</v>
      </c>
      <c r="K33" s="66" t="n">
        <f aca="false">J33/I33*100</f>
        <v>28.3396751156615</v>
      </c>
    </row>
    <row r="34" customFormat="false" ht="15.75" hidden="false" customHeight="false" outlineLevel="0" collapsed="false">
      <c r="A34" s="67" t="s">
        <v>168</v>
      </c>
      <c r="B34" s="68" t="s">
        <v>169</v>
      </c>
      <c r="C34" s="69" t="n">
        <v>7953750</v>
      </c>
      <c r="D34" s="69" t="n">
        <v>3542094.81</v>
      </c>
      <c r="E34" s="70" t="n">
        <f aca="false">D34/C34*100</f>
        <v>44.533645261669</v>
      </c>
      <c r="F34" s="71" t="n">
        <v>6200000</v>
      </c>
      <c r="G34" s="69"/>
      <c r="H34" s="70"/>
      <c r="I34" s="65" t="n">
        <f aca="false">C34+F34</f>
        <v>14153750</v>
      </c>
      <c r="J34" s="65" t="n">
        <f aca="false">D34+G34</f>
        <v>3542094.81</v>
      </c>
      <c r="K34" s="66" t="n">
        <f aca="false">J34/I34*100</f>
        <v>25.02583986576</v>
      </c>
    </row>
    <row r="35" customFormat="false" ht="31.5" hidden="false" customHeight="false" outlineLevel="0" collapsed="false">
      <c r="A35" s="67" t="s">
        <v>170</v>
      </c>
      <c r="B35" s="68" t="n">
        <v>2080</v>
      </c>
      <c r="C35" s="69" t="n">
        <v>575600</v>
      </c>
      <c r="D35" s="69" t="n">
        <v>261936.56</v>
      </c>
      <c r="E35" s="70" t="n">
        <f aca="false">D35/C35*100</f>
        <v>45.5066990965949</v>
      </c>
      <c r="F35" s="71"/>
      <c r="G35" s="69"/>
      <c r="H35" s="70"/>
      <c r="I35" s="65" t="n">
        <f aca="false">C35+F35</f>
        <v>575600</v>
      </c>
      <c r="J35" s="65" t="n">
        <f aca="false">D35+G35</f>
        <v>261936.56</v>
      </c>
      <c r="K35" s="66" t="n">
        <f aca="false">J35/I35*100</f>
        <v>45.5066990965949</v>
      </c>
    </row>
    <row r="36" customFormat="false" ht="15.75" hidden="false" customHeight="false" outlineLevel="0" collapsed="false">
      <c r="A36" s="77" t="s">
        <v>171</v>
      </c>
      <c r="B36" s="68" t="n">
        <v>2110</v>
      </c>
      <c r="C36" s="69" t="n">
        <f aca="false">C37+C38</f>
        <v>1042600</v>
      </c>
      <c r="D36" s="69" t="n">
        <f aca="false">D37+D38</f>
        <v>607824.81</v>
      </c>
      <c r="E36" s="70" t="n">
        <f aca="false">D36/C36*100</f>
        <v>58.2989459044696</v>
      </c>
      <c r="F36" s="71"/>
      <c r="G36" s="69"/>
      <c r="H36" s="70"/>
      <c r="I36" s="65" t="n">
        <f aca="false">C36+F36</f>
        <v>1042600</v>
      </c>
      <c r="J36" s="65" t="n">
        <f aca="false">D36+G36</f>
        <v>607824.81</v>
      </c>
      <c r="K36" s="66" t="n">
        <f aca="false">J36/I36*100</f>
        <v>58.2989459044696</v>
      </c>
    </row>
    <row r="37" customFormat="false" ht="31.5" hidden="false" customHeight="false" outlineLevel="0" collapsed="false">
      <c r="A37" s="76" t="s">
        <v>172</v>
      </c>
      <c r="B37" s="68" t="n">
        <v>2112</v>
      </c>
      <c r="C37" s="69" t="n">
        <v>198900</v>
      </c>
      <c r="D37" s="69" t="n">
        <v>130995.6</v>
      </c>
      <c r="E37" s="70" t="n">
        <f aca="false">D37/C37*100</f>
        <v>65.8600301659125</v>
      </c>
      <c r="F37" s="70"/>
      <c r="G37" s="69"/>
      <c r="H37" s="70"/>
      <c r="I37" s="65" t="n">
        <f aca="false">C37+F37</f>
        <v>198900</v>
      </c>
      <c r="J37" s="65" t="n">
        <f aca="false">D37+G37</f>
        <v>130995.6</v>
      </c>
      <c r="K37" s="66" t="n">
        <f aca="false">J37/I37*100</f>
        <v>65.8600301659125</v>
      </c>
    </row>
    <row r="38" customFormat="false" ht="31.5" hidden="false" customHeight="false" outlineLevel="0" collapsed="false">
      <c r="A38" s="76" t="s">
        <v>173</v>
      </c>
      <c r="B38" s="68" t="n">
        <v>2113</v>
      </c>
      <c r="C38" s="69" t="n">
        <v>843700</v>
      </c>
      <c r="D38" s="69" t="n">
        <v>476829.21</v>
      </c>
      <c r="E38" s="70" t="n">
        <f aca="false">D38/C38*100</f>
        <v>56.5164406779661</v>
      </c>
      <c r="F38" s="71"/>
      <c r="G38" s="69"/>
      <c r="H38" s="70"/>
      <c r="I38" s="65" t="n">
        <f aca="false">C38+F38</f>
        <v>843700</v>
      </c>
      <c r="J38" s="65" t="n">
        <f aca="false">D38+G38</f>
        <v>476829.21</v>
      </c>
      <c r="K38" s="66" t="n">
        <f aca="false">J38/I38*100</f>
        <v>56.5164406779661</v>
      </c>
    </row>
    <row r="39" customFormat="false" ht="31.5" hidden="false" customHeight="false" outlineLevel="0" collapsed="false">
      <c r="A39" s="75" t="s">
        <v>174</v>
      </c>
      <c r="B39" s="68" t="s">
        <v>175</v>
      </c>
      <c r="C39" s="69" t="n">
        <f aca="false">C40</f>
        <v>212200</v>
      </c>
      <c r="D39" s="69" t="n">
        <f aca="false">D40</f>
        <v>118000</v>
      </c>
      <c r="E39" s="70" t="n">
        <f aca="false">D39/C39*100</f>
        <v>55.6079170593779</v>
      </c>
      <c r="F39" s="71"/>
      <c r="G39" s="69"/>
      <c r="H39" s="70"/>
      <c r="I39" s="65" t="n">
        <f aca="false">C39+F39</f>
        <v>212200</v>
      </c>
      <c r="J39" s="65" t="n">
        <f aca="false">D39+G39</f>
        <v>118000</v>
      </c>
      <c r="K39" s="66" t="n">
        <f aca="false">J39/I39*100</f>
        <v>55.6079170593779</v>
      </c>
    </row>
    <row r="40" customFormat="false" ht="24" hidden="false" customHeight="true" outlineLevel="0" collapsed="false">
      <c r="A40" s="67" t="s">
        <v>176</v>
      </c>
      <c r="B40" s="68" t="s">
        <v>177</v>
      </c>
      <c r="C40" s="69" t="n">
        <v>212200</v>
      </c>
      <c r="D40" s="69" t="n">
        <v>118000</v>
      </c>
      <c r="E40" s="70" t="n">
        <f aca="false">D40/C40*100</f>
        <v>55.6079170593779</v>
      </c>
      <c r="F40" s="71"/>
      <c r="G40" s="69"/>
      <c r="H40" s="70"/>
      <c r="I40" s="65" t="n">
        <f aca="false">C40+F40</f>
        <v>212200</v>
      </c>
      <c r="J40" s="65" t="n">
        <f aca="false">D40+G40</f>
        <v>118000</v>
      </c>
      <c r="K40" s="66" t="n">
        <f aca="false">J40/I40*100</f>
        <v>55.6079170593779</v>
      </c>
    </row>
    <row r="41" customFormat="false" ht="15.75" hidden="false" customHeight="false" outlineLevel="0" collapsed="false">
      <c r="A41" s="63" t="s">
        <v>178</v>
      </c>
      <c r="B41" s="64" t="s">
        <v>179</v>
      </c>
      <c r="C41" s="65" t="n">
        <f aca="false">C42+C45+C48+C50+C51+C52+C54</f>
        <v>17399910</v>
      </c>
      <c r="D41" s="65" t="n">
        <f aca="false">D42+D45+D48+D50+D51+D52+D54</f>
        <v>7954842.74</v>
      </c>
      <c r="E41" s="66" t="n">
        <f aca="false">D41/C41*100</f>
        <v>45.7177234824778</v>
      </c>
      <c r="F41" s="65" t="n">
        <f aca="false">F42+F45+F48+F50+F51+F52+F54</f>
        <v>105500</v>
      </c>
      <c r="G41" s="65" t="n">
        <f aca="false">G42+G45+G48+G50+G51+G52+G54</f>
        <v>192758.26</v>
      </c>
      <c r="H41" s="66" t="n">
        <f aca="false">G41/F41*100</f>
        <v>182.709251184834</v>
      </c>
      <c r="I41" s="65" t="n">
        <f aca="false">C41+F41</f>
        <v>17505410</v>
      </c>
      <c r="J41" s="65" t="n">
        <f aca="false">D41+G41</f>
        <v>8147601</v>
      </c>
      <c r="K41" s="66" t="n">
        <f aca="false">J41/I41*100</f>
        <v>46.543331461531</v>
      </c>
    </row>
    <row r="42" customFormat="false" ht="47.25" hidden="false" customHeight="false" outlineLevel="0" collapsed="false">
      <c r="A42" s="77" t="s">
        <v>180</v>
      </c>
      <c r="B42" s="68" t="n">
        <v>3100</v>
      </c>
      <c r="C42" s="69" t="n">
        <f aca="false">C43+C44</f>
        <v>11193780</v>
      </c>
      <c r="D42" s="69" t="n">
        <f aca="false">D43+D44</f>
        <v>4752928.32</v>
      </c>
      <c r="E42" s="70" t="n">
        <f aca="false">D42/C42*100</f>
        <v>42.4604407090366</v>
      </c>
      <c r="F42" s="71" t="n">
        <f aca="false">F43+F44</f>
        <v>105500</v>
      </c>
      <c r="G42" s="71" t="n">
        <f aca="false">G43+G44</f>
        <v>192758.26</v>
      </c>
      <c r="H42" s="70" t="n">
        <f aca="false">G42/F42*100</f>
        <v>182.709251184834</v>
      </c>
      <c r="I42" s="65" t="n">
        <f aca="false">C42+F42</f>
        <v>11299280</v>
      </c>
      <c r="J42" s="65" t="n">
        <f aca="false">D42+G42</f>
        <v>4945686.58</v>
      </c>
      <c r="K42" s="66" t="n">
        <f aca="false">J42/I42*100</f>
        <v>43.7699267563951</v>
      </c>
    </row>
    <row r="43" customFormat="false" ht="47.25" hidden="false" customHeight="false" outlineLevel="0" collapsed="false">
      <c r="A43" s="67" t="s">
        <v>181</v>
      </c>
      <c r="B43" s="68" t="n">
        <v>3104</v>
      </c>
      <c r="C43" s="69" t="n">
        <v>9407060</v>
      </c>
      <c r="D43" s="69" t="n">
        <v>4063171.33</v>
      </c>
      <c r="E43" s="70" t="n">
        <f aca="false">D43/C43*100</f>
        <v>43.1927863753394</v>
      </c>
      <c r="F43" s="71" t="n">
        <v>105500</v>
      </c>
      <c r="G43" s="69" t="n">
        <v>42220.21</v>
      </c>
      <c r="H43" s="70" t="n">
        <f aca="false">G43/F43*100</f>
        <v>40.0191563981043</v>
      </c>
      <c r="I43" s="65" t="n">
        <f aca="false">C43+F43</f>
        <v>9512560</v>
      </c>
      <c r="J43" s="65" t="n">
        <f aca="false">D43+G43</f>
        <v>4105391.54</v>
      </c>
      <c r="K43" s="66" t="n">
        <f aca="false">J43/I43*100</f>
        <v>43.1575889140253</v>
      </c>
    </row>
    <row r="44" customFormat="false" ht="31.5" hidden="false" customHeight="false" outlineLevel="0" collapsed="false">
      <c r="A44" s="67" t="s">
        <v>182</v>
      </c>
      <c r="B44" s="68" t="s">
        <v>183</v>
      </c>
      <c r="C44" s="69" t="n">
        <v>1786720</v>
      </c>
      <c r="D44" s="69" t="n">
        <v>689756.99</v>
      </c>
      <c r="E44" s="70" t="n">
        <f aca="false">D44/C44*100</f>
        <v>38.6046493015134</v>
      </c>
      <c r="F44" s="71"/>
      <c r="G44" s="69" t="n">
        <v>150538.05</v>
      </c>
      <c r="H44" s="69"/>
      <c r="I44" s="65" t="n">
        <f aca="false">C44+F44</f>
        <v>1786720</v>
      </c>
      <c r="J44" s="65" t="n">
        <f aca="false">D44+G44</f>
        <v>840295.04</v>
      </c>
      <c r="K44" s="66" t="n">
        <f aca="false">J44/I44*100</f>
        <v>47.0300349243306</v>
      </c>
    </row>
    <row r="45" customFormat="false" ht="31.5" hidden="false" customHeight="false" outlineLevel="0" collapsed="false">
      <c r="A45" s="77" t="s">
        <v>184</v>
      </c>
      <c r="B45" s="68" t="n">
        <v>3120</v>
      </c>
      <c r="C45" s="69" t="n">
        <f aca="false">C46+C47</f>
        <v>1844380</v>
      </c>
      <c r="D45" s="69" t="n">
        <f aca="false">D46</f>
        <v>980199.76</v>
      </c>
      <c r="E45" s="70" t="n">
        <f aca="false">D45/C45*100</f>
        <v>53.1452173630163</v>
      </c>
      <c r="F45" s="69"/>
      <c r="G45" s="69"/>
      <c r="H45" s="69"/>
      <c r="I45" s="65" t="n">
        <f aca="false">C45+F45</f>
        <v>1844380</v>
      </c>
      <c r="J45" s="65" t="n">
        <f aca="false">D45+G45</f>
        <v>980199.76</v>
      </c>
      <c r="K45" s="66" t="n">
        <f aca="false">J45/I45*100</f>
        <v>53.1452173630163</v>
      </c>
    </row>
    <row r="46" customFormat="false" ht="25.5" hidden="false" customHeight="true" outlineLevel="0" collapsed="false">
      <c r="A46" s="67" t="s">
        <v>185</v>
      </c>
      <c r="B46" s="68" t="s">
        <v>186</v>
      </c>
      <c r="C46" s="69" t="n">
        <v>1844380</v>
      </c>
      <c r="D46" s="69" t="n">
        <v>980199.76</v>
      </c>
      <c r="E46" s="70" t="n">
        <f aca="false">D46/C46*100</f>
        <v>53.1452173630163</v>
      </c>
      <c r="F46" s="71"/>
      <c r="G46" s="69"/>
      <c r="H46" s="69"/>
      <c r="I46" s="65" t="n">
        <f aca="false">C46+F46</f>
        <v>1844380</v>
      </c>
      <c r="J46" s="65" t="n">
        <f aca="false">D46+G46</f>
        <v>980199.76</v>
      </c>
      <c r="K46" s="66" t="n">
        <f aca="false">J46/I46*100</f>
        <v>53.1452173630163</v>
      </c>
    </row>
    <row r="47" customFormat="false" ht="15.75" hidden="true" customHeight="false" outlineLevel="0" collapsed="false">
      <c r="A47" s="67" t="s">
        <v>187</v>
      </c>
      <c r="B47" s="68" t="n">
        <v>3123</v>
      </c>
      <c r="C47" s="69"/>
      <c r="D47" s="69"/>
      <c r="E47" s="70"/>
      <c r="F47" s="71"/>
      <c r="G47" s="69"/>
      <c r="H47" s="70"/>
      <c r="I47" s="65" t="n">
        <f aca="false">C47+F47</f>
        <v>0</v>
      </c>
      <c r="J47" s="65" t="n">
        <f aca="false">D47+G47</f>
        <v>0</v>
      </c>
      <c r="K47" s="66"/>
    </row>
    <row r="48" customFormat="false" ht="15.75" hidden="false" customHeight="false" outlineLevel="0" collapsed="false">
      <c r="A48" s="75" t="s">
        <v>188</v>
      </c>
      <c r="B48" s="68" t="s">
        <v>189</v>
      </c>
      <c r="C48" s="69" t="n">
        <f aca="false">C49</f>
        <v>480220</v>
      </c>
      <c r="D48" s="69" t="n">
        <f aca="false">D49</f>
        <v>159017.94</v>
      </c>
      <c r="E48" s="70" t="n">
        <f aca="false">D48/C48*100</f>
        <v>33.1135604514598</v>
      </c>
      <c r="F48" s="71"/>
      <c r="G48" s="69"/>
      <c r="H48" s="70"/>
      <c r="I48" s="65" t="n">
        <f aca="false">C48+F48</f>
        <v>480220</v>
      </c>
      <c r="J48" s="65" t="n">
        <f aca="false">D48+G48</f>
        <v>159017.94</v>
      </c>
      <c r="K48" s="66" t="n">
        <f aca="false">J48/I48*100</f>
        <v>33.1135604514598</v>
      </c>
    </row>
    <row r="49" customFormat="false" ht="15.75" hidden="false" customHeight="false" outlineLevel="0" collapsed="false">
      <c r="A49" s="67" t="s">
        <v>190</v>
      </c>
      <c r="B49" s="68" t="s">
        <v>191</v>
      </c>
      <c r="C49" s="69" t="n">
        <v>480220</v>
      </c>
      <c r="D49" s="69" t="n">
        <v>159017.94</v>
      </c>
      <c r="E49" s="70" t="n">
        <f aca="false">D49/C49*100</f>
        <v>33.1135604514598</v>
      </c>
      <c r="F49" s="71"/>
      <c r="G49" s="69"/>
      <c r="H49" s="70"/>
      <c r="I49" s="65" t="n">
        <f aca="false">C49+F49</f>
        <v>480220</v>
      </c>
      <c r="J49" s="65" t="n">
        <f aca="false">D49+G49</f>
        <v>159017.94</v>
      </c>
      <c r="K49" s="66" t="n">
        <f aca="false">J49/I49*100</f>
        <v>33.1135604514598</v>
      </c>
    </row>
    <row r="50" customFormat="false" ht="63" hidden="false" customHeight="false" outlineLevel="0" collapsed="false">
      <c r="A50" s="76" t="s">
        <v>192</v>
      </c>
      <c r="B50" s="68" t="n">
        <v>3160</v>
      </c>
      <c r="C50" s="69" t="n">
        <v>484030</v>
      </c>
      <c r="D50" s="69" t="n">
        <v>382342.13</v>
      </c>
      <c r="E50" s="70" t="n">
        <f aca="false">D50/C50*100</f>
        <v>78.9914116893581</v>
      </c>
      <c r="F50" s="71"/>
      <c r="G50" s="69"/>
      <c r="H50" s="70"/>
      <c r="I50" s="65" t="n">
        <f aca="false">C50+F50</f>
        <v>484030</v>
      </c>
      <c r="J50" s="65" t="n">
        <f aca="false">D50</f>
        <v>382342.13</v>
      </c>
      <c r="K50" s="66" t="n">
        <f aca="false">J50/I50*100</f>
        <v>78.9914116893581</v>
      </c>
    </row>
    <row r="51" customFormat="false" ht="63" hidden="false" customHeight="false" outlineLevel="0" collapsed="false">
      <c r="A51" s="76" t="s">
        <v>193</v>
      </c>
      <c r="B51" s="68" t="n">
        <v>3180</v>
      </c>
      <c r="C51" s="69" t="n">
        <v>270000</v>
      </c>
      <c r="D51" s="69" t="n">
        <v>146784.38</v>
      </c>
      <c r="E51" s="70" t="n">
        <f aca="false">D51/C51*100</f>
        <v>54.3645851851852</v>
      </c>
      <c r="F51" s="71"/>
      <c r="G51" s="69"/>
      <c r="H51" s="70"/>
      <c r="I51" s="65" t="n">
        <f aca="false">C51+F51</f>
        <v>270000</v>
      </c>
      <c r="J51" s="65" t="n">
        <f aca="false">D51+G51</f>
        <v>146784.38</v>
      </c>
      <c r="K51" s="66" t="n">
        <f aca="false">J51/I51*100</f>
        <v>54.3645851851852</v>
      </c>
    </row>
    <row r="52" customFormat="false" ht="15.75" hidden="false" customHeight="false" outlineLevel="0" collapsed="false">
      <c r="A52" s="75" t="s">
        <v>194</v>
      </c>
      <c r="B52" s="68" t="s">
        <v>195</v>
      </c>
      <c r="C52" s="69" t="n">
        <f aca="false">C53</f>
        <v>135000</v>
      </c>
      <c r="D52" s="69" t="n">
        <f aca="false">D53</f>
        <v>23035.21</v>
      </c>
      <c r="E52" s="70" t="n">
        <f aca="false">D52/C52*100</f>
        <v>17.0631185185185</v>
      </c>
      <c r="F52" s="71"/>
      <c r="G52" s="69"/>
      <c r="H52" s="70"/>
      <c r="I52" s="65" t="n">
        <f aca="false">C52+F52</f>
        <v>135000</v>
      </c>
      <c r="J52" s="65" t="n">
        <f aca="false">D52+G52</f>
        <v>23035.21</v>
      </c>
      <c r="K52" s="66" t="n">
        <f aca="false">J52/I52*100</f>
        <v>17.0631185185185</v>
      </c>
    </row>
    <row r="53" customFormat="false" ht="47.25" hidden="false" customHeight="false" outlineLevel="0" collapsed="false">
      <c r="A53" s="67" t="s">
        <v>196</v>
      </c>
      <c r="B53" s="68" t="s">
        <v>197</v>
      </c>
      <c r="C53" s="69" t="n">
        <v>135000</v>
      </c>
      <c r="D53" s="69" t="n">
        <v>23035.21</v>
      </c>
      <c r="E53" s="70" t="n">
        <f aca="false">D53/C53*100</f>
        <v>17.0631185185185</v>
      </c>
      <c r="F53" s="71"/>
      <c r="G53" s="69"/>
      <c r="H53" s="70"/>
      <c r="I53" s="65" t="n">
        <f aca="false">C53+F53</f>
        <v>135000</v>
      </c>
      <c r="J53" s="65" t="n">
        <f aca="false">D53</f>
        <v>23035.21</v>
      </c>
      <c r="K53" s="66" t="n">
        <f aca="false">J53/I53*100</f>
        <v>17.0631185185185</v>
      </c>
    </row>
    <row r="54" customFormat="false" ht="15.75" hidden="false" customHeight="false" outlineLevel="0" collapsed="false">
      <c r="A54" s="75" t="s">
        <v>198</v>
      </c>
      <c r="B54" s="68" t="s">
        <v>199</v>
      </c>
      <c r="C54" s="69" t="n">
        <f aca="false">C55</f>
        <v>2992500</v>
      </c>
      <c r="D54" s="69" t="n">
        <f aca="false">D55</f>
        <v>1510535</v>
      </c>
      <c r="E54" s="70" t="n">
        <f aca="false">D54/C54*100</f>
        <v>50.4773600668338</v>
      </c>
      <c r="F54" s="69"/>
      <c r="G54" s="69"/>
      <c r="H54" s="66"/>
      <c r="I54" s="65" t="n">
        <f aca="false">C54+F54</f>
        <v>2992500</v>
      </c>
      <c r="J54" s="65" t="n">
        <f aca="false">D54+G54</f>
        <v>1510535</v>
      </c>
      <c r="K54" s="66" t="n">
        <f aca="false">J54/I54*100</f>
        <v>50.4773600668338</v>
      </c>
    </row>
    <row r="55" customFormat="false" ht="31.5" hidden="false" customHeight="false" outlineLevel="0" collapsed="false">
      <c r="A55" s="67" t="s">
        <v>200</v>
      </c>
      <c r="B55" s="68" t="s">
        <v>201</v>
      </c>
      <c r="C55" s="69" t="n">
        <v>2992500</v>
      </c>
      <c r="D55" s="69" t="n">
        <v>1510535</v>
      </c>
      <c r="E55" s="70" t="n">
        <f aca="false">D55/C55*100</f>
        <v>50.4773600668338</v>
      </c>
      <c r="F55" s="71"/>
      <c r="G55" s="69"/>
      <c r="H55" s="66"/>
      <c r="I55" s="65" t="n">
        <f aca="false">C55+F55</f>
        <v>2992500</v>
      </c>
      <c r="J55" s="65" t="n">
        <f aca="false">D55+G55</f>
        <v>1510535</v>
      </c>
      <c r="K55" s="66" t="n">
        <f aca="false">J55/I55*100</f>
        <v>50.4773600668338</v>
      </c>
    </row>
    <row r="56" customFormat="false" ht="24.75" hidden="false" customHeight="true" outlineLevel="0" collapsed="false">
      <c r="A56" s="63" t="s">
        <v>202</v>
      </c>
      <c r="B56" s="64" t="s">
        <v>203</v>
      </c>
      <c r="C56" s="65" t="n">
        <f aca="false">C57+C58+C59+C60</f>
        <v>16250740</v>
      </c>
      <c r="D56" s="65" t="n">
        <f aca="false">D57+D58+D59+D60</f>
        <v>6769220.95</v>
      </c>
      <c r="E56" s="66" t="n">
        <f aca="false">D56/C56*100</f>
        <v>41.6548474100256</v>
      </c>
      <c r="F56" s="73" t="n">
        <f aca="false">F57+F58+F59+F60</f>
        <v>262100</v>
      </c>
      <c r="G56" s="65" t="n">
        <f aca="false">G59+G58+G57</f>
        <v>424239.77</v>
      </c>
      <c r="H56" s="70" t="n">
        <f aca="false">G56/F56*100</f>
        <v>161.861797024037</v>
      </c>
      <c r="I56" s="65" t="n">
        <f aca="false">C56+F56</f>
        <v>16512840</v>
      </c>
      <c r="J56" s="65" t="n">
        <f aca="false">D56+G56</f>
        <v>7193460.72</v>
      </c>
      <c r="K56" s="66" t="n">
        <f aca="false">J56/I56*100</f>
        <v>43.5628318326829</v>
      </c>
    </row>
    <row r="57" customFormat="false" ht="15.75" hidden="false" customHeight="false" outlineLevel="0" collapsed="false">
      <c r="A57" s="67" t="s">
        <v>204</v>
      </c>
      <c r="B57" s="68" t="s">
        <v>205</v>
      </c>
      <c r="C57" s="69" t="n">
        <v>5024800</v>
      </c>
      <c r="D57" s="69" t="n">
        <v>2023226.06</v>
      </c>
      <c r="E57" s="70" t="n">
        <f aca="false">D57/C57*100</f>
        <v>40.2648077535424</v>
      </c>
      <c r="F57" s="71" t="n">
        <v>400</v>
      </c>
      <c r="G57" s="69" t="n">
        <v>213825.34</v>
      </c>
      <c r="H57" s="70" t="n">
        <f aca="false">G57/F57*100</f>
        <v>53456.335</v>
      </c>
      <c r="I57" s="65" t="n">
        <f aca="false">C57+F57</f>
        <v>5025200</v>
      </c>
      <c r="J57" s="65" t="n">
        <f aca="false">D57+G57</f>
        <v>2237051.4</v>
      </c>
      <c r="K57" s="66" t="n">
        <f aca="false">J57/I57*100</f>
        <v>44.5166640133726</v>
      </c>
    </row>
    <row r="58" customFormat="false" ht="15.75" hidden="false" customHeight="false" outlineLevel="0" collapsed="false">
      <c r="A58" s="67" t="s">
        <v>206</v>
      </c>
      <c r="B58" s="68" t="s">
        <v>207</v>
      </c>
      <c r="C58" s="69" t="n">
        <v>1364510</v>
      </c>
      <c r="D58" s="69" t="n">
        <v>572394.9</v>
      </c>
      <c r="E58" s="70" t="n">
        <f aca="false">D58/C58*100</f>
        <v>41.9487508336326</v>
      </c>
      <c r="F58" s="71" t="n">
        <v>18000</v>
      </c>
      <c r="G58" s="69"/>
      <c r="H58" s="70"/>
      <c r="I58" s="65" t="n">
        <f aca="false">C58+F58</f>
        <v>1382510</v>
      </c>
      <c r="J58" s="65" t="n">
        <f aca="false">D58+G58</f>
        <v>572394.9</v>
      </c>
      <c r="K58" s="66" t="n">
        <f aca="false">J58/I58*100</f>
        <v>41.4025865997353</v>
      </c>
    </row>
    <row r="59" customFormat="false" ht="39" hidden="false" customHeight="true" outlineLevel="0" collapsed="false">
      <c r="A59" s="76" t="s">
        <v>208</v>
      </c>
      <c r="B59" s="68" t="n">
        <v>4060</v>
      </c>
      <c r="C59" s="69" t="n">
        <v>7929070</v>
      </c>
      <c r="D59" s="69" t="n">
        <v>3454833.42</v>
      </c>
      <c r="E59" s="70" t="n">
        <f aca="false">D59/C59*100</f>
        <v>43.5717356512176</v>
      </c>
      <c r="F59" s="71" t="n">
        <v>243700</v>
      </c>
      <c r="G59" s="69" t="n">
        <v>210414.43</v>
      </c>
      <c r="H59" s="70" t="n">
        <f aca="false">G59/F59*100</f>
        <v>86.3415798112433</v>
      </c>
      <c r="I59" s="65" t="n">
        <f aca="false">C59+F59</f>
        <v>8172770</v>
      </c>
      <c r="J59" s="65" t="n">
        <f aca="false">D59+G59</f>
        <v>3665247.85</v>
      </c>
      <c r="K59" s="66" t="n">
        <f aca="false">J59/I59*100</f>
        <v>44.8470695981901</v>
      </c>
    </row>
    <row r="60" customFormat="false" ht="24" hidden="false" customHeight="true" outlineLevel="0" collapsed="false">
      <c r="A60" s="75" t="s">
        <v>209</v>
      </c>
      <c r="B60" s="68" t="s">
        <v>210</v>
      </c>
      <c r="C60" s="69" t="n">
        <f aca="false">C61+C62</f>
        <v>1932360</v>
      </c>
      <c r="D60" s="69" t="n">
        <f aca="false">D61+D62</f>
        <v>718766.57</v>
      </c>
      <c r="E60" s="70" t="n">
        <f aca="false">D60/C60*100</f>
        <v>37.1963076238382</v>
      </c>
      <c r="F60" s="71"/>
      <c r="G60" s="69"/>
      <c r="H60" s="70"/>
      <c r="I60" s="65" t="n">
        <f aca="false">C60+F60</f>
        <v>1932360</v>
      </c>
      <c r="J60" s="65" t="n">
        <f aca="false">D60+G60</f>
        <v>718766.57</v>
      </c>
      <c r="K60" s="66" t="n">
        <f aca="false">J60/I60*100</f>
        <v>37.1963076238382</v>
      </c>
    </row>
    <row r="61" customFormat="false" ht="31.5" hidden="false" customHeight="false" outlineLevel="0" collapsed="false">
      <c r="A61" s="67" t="s">
        <v>211</v>
      </c>
      <c r="B61" s="68" t="s">
        <v>212</v>
      </c>
      <c r="C61" s="69" t="n">
        <v>1552360</v>
      </c>
      <c r="D61" s="69" t="n">
        <v>663816.57</v>
      </c>
      <c r="E61" s="70" t="n">
        <f aca="false">D61/C61*100</f>
        <v>42.7617672447113</v>
      </c>
      <c r="F61" s="71"/>
      <c r="G61" s="69"/>
      <c r="H61" s="70"/>
      <c r="I61" s="65" t="n">
        <f aca="false">C61+F61</f>
        <v>1552360</v>
      </c>
      <c r="J61" s="65" t="n">
        <f aca="false">D61+G61</f>
        <v>663816.57</v>
      </c>
      <c r="K61" s="66" t="n">
        <f aca="false">J61/I61*100</f>
        <v>42.7617672447113</v>
      </c>
    </row>
    <row r="62" customFormat="false" ht="15.75" hidden="false" customHeight="false" outlineLevel="0" collapsed="false">
      <c r="A62" s="67" t="s">
        <v>213</v>
      </c>
      <c r="B62" s="68" t="s">
        <v>214</v>
      </c>
      <c r="C62" s="69" t="n">
        <v>380000</v>
      </c>
      <c r="D62" s="69" t="n">
        <v>54950</v>
      </c>
      <c r="E62" s="70" t="n">
        <f aca="false">D62/C62*100</f>
        <v>14.4605263157895</v>
      </c>
      <c r="F62" s="71"/>
      <c r="G62" s="69"/>
      <c r="H62" s="70"/>
      <c r="I62" s="65" t="n">
        <f aca="false">C62+F62</f>
        <v>380000</v>
      </c>
      <c r="J62" s="65" t="n">
        <f aca="false">D62+G62</f>
        <v>54950</v>
      </c>
      <c r="K62" s="66" t="n">
        <f aca="false">J62/I62*100</f>
        <v>14.4605263157895</v>
      </c>
    </row>
    <row r="63" customFormat="false" ht="25.5" hidden="false" customHeight="true" outlineLevel="0" collapsed="false">
      <c r="A63" s="63" t="s">
        <v>215</v>
      </c>
      <c r="B63" s="64" t="s">
        <v>216</v>
      </c>
      <c r="C63" s="65" t="n">
        <f aca="false">C64+C67+C69+C72</f>
        <v>4651101</v>
      </c>
      <c r="D63" s="65" t="n">
        <f aca="false">D64+D67+D69+D72</f>
        <v>2053561.22</v>
      </c>
      <c r="E63" s="66" t="n">
        <f aca="false">D63/C63*100</f>
        <v>44.1521527913498</v>
      </c>
      <c r="F63" s="65" t="n">
        <f aca="false">F64+F67+F69+F72</f>
        <v>28689</v>
      </c>
      <c r="G63" s="65" t="n">
        <f aca="false">G64+G67+G69+G72</f>
        <v>0</v>
      </c>
      <c r="H63" s="70"/>
      <c r="I63" s="65" t="n">
        <f aca="false">C63+F63</f>
        <v>4679790</v>
      </c>
      <c r="J63" s="65" t="n">
        <f aca="false">D63+G63</f>
        <v>2053561.22</v>
      </c>
      <c r="K63" s="66" t="n">
        <f aca="false">J63/I63*100</f>
        <v>43.8814822887352</v>
      </c>
    </row>
    <row r="64" customFormat="false" ht="15.75" hidden="false" customHeight="false" outlineLevel="0" collapsed="false">
      <c r="A64" s="75" t="s">
        <v>217</v>
      </c>
      <c r="B64" s="68" t="s">
        <v>218</v>
      </c>
      <c r="C64" s="69" t="n">
        <f aca="false">C65+C66</f>
        <v>315500</v>
      </c>
      <c r="D64" s="69" t="n">
        <f aca="false">D65+D66</f>
        <v>72885</v>
      </c>
      <c r="E64" s="70" t="n">
        <f aca="false">D64/C64*100</f>
        <v>23.1014263074485</v>
      </c>
      <c r="F64" s="71"/>
      <c r="G64" s="69"/>
      <c r="H64" s="70"/>
      <c r="I64" s="65" t="n">
        <f aca="false">C64+F64</f>
        <v>315500</v>
      </c>
      <c r="J64" s="65" t="n">
        <f aca="false">D64+G64</f>
        <v>72885</v>
      </c>
      <c r="K64" s="66" t="n">
        <f aca="false">J64/I64*100</f>
        <v>23.1014263074485</v>
      </c>
    </row>
    <row r="65" customFormat="false" ht="31.5" hidden="false" customHeight="false" outlineLevel="0" collapsed="false">
      <c r="A65" s="67" t="s">
        <v>219</v>
      </c>
      <c r="B65" s="68" t="s">
        <v>220</v>
      </c>
      <c r="C65" s="69" t="n">
        <v>240500</v>
      </c>
      <c r="D65" s="69" t="n">
        <v>64985</v>
      </c>
      <c r="E65" s="70" t="n">
        <f aca="false">D65/C65*100</f>
        <v>27.02079002079</v>
      </c>
      <c r="F65" s="71"/>
      <c r="G65" s="69"/>
      <c r="H65" s="70"/>
      <c r="I65" s="65" t="n">
        <f aca="false">C65+F65</f>
        <v>240500</v>
      </c>
      <c r="J65" s="65" t="n">
        <f aca="false">D65</f>
        <v>64985</v>
      </c>
      <c r="K65" s="66" t="n">
        <f aca="false">J65/I65*100</f>
        <v>27.02079002079</v>
      </c>
    </row>
    <row r="66" customFormat="false" ht="31.5" hidden="false" customHeight="false" outlineLevel="0" collapsed="false">
      <c r="A66" s="67" t="s">
        <v>221</v>
      </c>
      <c r="B66" s="68" t="s">
        <v>222</v>
      </c>
      <c r="C66" s="69" t="n">
        <v>75000</v>
      </c>
      <c r="D66" s="69" t="n">
        <v>7900</v>
      </c>
      <c r="E66" s="70" t="n">
        <f aca="false">D66/C66*100</f>
        <v>10.5333333333333</v>
      </c>
      <c r="F66" s="71"/>
      <c r="G66" s="69"/>
      <c r="H66" s="70"/>
      <c r="I66" s="65" t="n">
        <f aca="false">C66+F66</f>
        <v>75000</v>
      </c>
      <c r="J66" s="65" t="n">
        <f aca="false">D66</f>
        <v>7900</v>
      </c>
      <c r="K66" s="66" t="n">
        <f aca="false">J66/I66*100</f>
        <v>10.5333333333333</v>
      </c>
    </row>
    <row r="67" customFormat="false" ht="15.75" hidden="false" customHeight="false" outlineLevel="0" collapsed="false">
      <c r="A67" s="75" t="s">
        <v>223</v>
      </c>
      <c r="B67" s="68" t="s">
        <v>224</v>
      </c>
      <c r="C67" s="69" t="n">
        <f aca="false">C68</f>
        <v>1768330</v>
      </c>
      <c r="D67" s="69" t="n">
        <f aca="false">D68</f>
        <v>720487.78</v>
      </c>
      <c r="E67" s="70" t="n">
        <f aca="false">D67/C67*100</f>
        <v>40.7439663411241</v>
      </c>
      <c r="F67" s="71"/>
      <c r="G67" s="69"/>
      <c r="H67" s="70"/>
      <c r="I67" s="65" t="n">
        <f aca="false">C67+F67</f>
        <v>1768330</v>
      </c>
      <c r="J67" s="65" t="n">
        <f aca="false">D67+G67</f>
        <v>720487.78</v>
      </c>
      <c r="K67" s="66" t="n">
        <f aca="false">J67/I67*100</f>
        <v>40.7439663411241</v>
      </c>
    </row>
    <row r="68" customFormat="false" ht="31.5" hidden="false" customHeight="false" outlineLevel="0" collapsed="false">
      <c r="A68" s="67" t="s">
        <v>225</v>
      </c>
      <c r="B68" s="68" t="s">
        <v>226</v>
      </c>
      <c r="C68" s="69" t="n">
        <v>1768330</v>
      </c>
      <c r="D68" s="69" t="n">
        <v>720487.78</v>
      </c>
      <c r="E68" s="70" t="n">
        <f aca="false">D68/C68*100</f>
        <v>40.7439663411241</v>
      </c>
      <c r="F68" s="71"/>
      <c r="G68" s="69"/>
      <c r="H68" s="70"/>
      <c r="I68" s="65" t="n">
        <f aca="false">C68+F68</f>
        <v>1768330</v>
      </c>
      <c r="J68" s="65" t="n">
        <f aca="false">D68+G68</f>
        <v>720487.78</v>
      </c>
      <c r="K68" s="66" t="n">
        <f aca="false">J68/I68*100</f>
        <v>40.7439663411241</v>
      </c>
    </row>
    <row r="69" customFormat="false" ht="15.75" hidden="false" customHeight="false" outlineLevel="0" collapsed="false">
      <c r="A69" s="75" t="s">
        <v>227</v>
      </c>
      <c r="B69" s="64" t="s">
        <v>228</v>
      </c>
      <c r="C69" s="69" t="n">
        <f aca="false">C70+C71</f>
        <v>1625271</v>
      </c>
      <c r="D69" s="69" t="n">
        <f aca="false">D70+D71</f>
        <v>775188.44</v>
      </c>
      <c r="E69" s="70" t="n">
        <f aca="false">D69/C69*100</f>
        <v>47.6959497831439</v>
      </c>
      <c r="F69" s="71" t="n">
        <f aca="false">F70</f>
        <v>28689</v>
      </c>
      <c r="G69" s="71" t="n">
        <f aca="false">G70</f>
        <v>0</v>
      </c>
      <c r="H69" s="70"/>
      <c r="I69" s="65" t="n">
        <f aca="false">C69+F69</f>
        <v>1653960</v>
      </c>
      <c r="J69" s="65" t="n">
        <f aca="false">D69+G69</f>
        <v>775188.44</v>
      </c>
      <c r="K69" s="66" t="n">
        <f aca="false">J69/I69*100</f>
        <v>46.868632856901</v>
      </c>
    </row>
    <row r="70" customFormat="false" ht="13.5" hidden="false" customHeight="true" outlineLevel="0" collapsed="false">
      <c r="A70" s="67" t="s">
        <v>229</v>
      </c>
      <c r="B70" s="68" t="s">
        <v>230</v>
      </c>
      <c r="C70" s="69" t="n">
        <v>1542111</v>
      </c>
      <c r="D70" s="69" t="n">
        <v>744005.24</v>
      </c>
      <c r="E70" s="70" t="n">
        <f aca="false">D70/C70*100</f>
        <v>48.2458941023052</v>
      </c>
      <c r="F70" s="71" t="n">
        <v>28689</v>
      </c>
      <c r="G70" s="69"/>
      <c r="H70" s="70"/>
      <c r="I70" s="65" t="n">
        <f aca="false">C70+F70</f>
        <v>1570800</v>
      </c>
      <c r="J70" s="65" t="n">
        <f aca="false">D70+G70</f>
        <v>744005.24</v>
      </c>
      <c r="K70" s="66" t="n">
        <f aca="false">J70/I70*100</f>
        <v>47.3647338935574</v>
      </c>
    </row>
    <row r="71" customFormat="false" ht="15.75" hidden="false" customHeight="false" outlineLevel="0" collapsed="false">
      <c r="A71" s="84" t="s">
        <v>231</v>
      </c>
      <c r="B71" s="68" t="n">
        <v>5049</v>
      </c>
      <c r="C71" s="85" t="n">
        <v>83160</v>
      </c>
      <c r="D71" s="85" t="n">
        <v>31183.2</v>
      </c>
      <c r="E71" s="70" t="n">
        <f aca="false">D71/C71*100</f>
        <v>37.4978354978355</v>
      </c>
      <c r="F71" s="86"/>
      <c r="G71" s="85"/>
      <c r="H71" s="70"/>
      <c r="I71" s="87" t="n">
        <f aca="false">C71+F71</f>
        <v>83160</v>
      </c>
      <c r="J71" s="87" t="n">
        <f aca="false">D71+G71</f>
        <v>31183.2</v>
      </c>
      <c r="K71" s="66" t="n">
        <f aca="false">J71/I71*100</f>
        <v>37.4978354978355</v>
      </c>
    </row>
    <row r="72" customFormat="false" ht="15.75" hidden="false" customHeight="false" outlineLevel="0" collapsed="false">
      <c r="A72" s="88" t="s">
        <v>232</v>
      </c>
      <c r="B72" s="68" t="s">
        <v>233</v>
      </c>
      <c r="C72" s="85" t="n">
        <f aca="false">C73</f>
        <v>942000</v>
      </c>
      <c r="D72" s="85" t="n">
        <f aca="false">D73</f>
        <v>485000</v>
      </c>
      <c r="E72" s="70" t="n">
        <f aca="false">D72/C72*100</f>
        <v>51.4861995753716</v>
      </c>
      <c r="F72" s="86"/>
      <c r="G72" s="85"/>
      <c r="H72" s="70"/>
      <c r="I72" s="87" t="n">
        <f aca="false">C72+F72</f>
        <v>942000</v>
      </c>
      <c r="J72" s="87" t="n">
        <f aca="false">D72</f>
        <v>485000</v>
      </c>
      <c r="K72" s="66" t="n">
        <f aca="false">J72/I72*100</f>
        <v>51.4861995753716</v>
      </c>
    </row>
    <row r="73" customFormat="false" ht="15.75" hidden="false" customHeight="false" outlineLevel="0" collapsed="false">
      <c r="A73" s="84" t="s">
        <v>234</v>
      </c>
      <c r="B73" s="68" t="s">
        <v>235</v>
      </c>
      <c r="C73" s="85" t="n">
        <v>942000</v>
      </c>
      <c r="D73" s="85" t="n">
        <v>485000</v>
      </c>
      <c r="E73" s="70" t="n">
        <f aca="false">D73/C73*100</f>
        <v>51.4861995753716</v>
      </c>
      <c r="F73" s="86"/>
      <c r="G73" s="85"/>
      <c r="H73" s="70"/>
      <c r="I73" s="87" t="n">
        <f aca="false">C73+F73</f>
        <v>942000</v>
      </c>
      <c r="J73" s="87" t="n">
        <f aca="false">D73</f>
        <v>485000</v>
      </c>
      <c r="K73" s="66" t="n">
        <f aca="false">J73/I73*100</f>
        <v>51.4861995753716</v>
      </c>
    </row>
    <row r="74" customFormat="false" ht="15.75" hidden="false" customHeight="false" outlineLevel="0" collapsed="false">
      <c r="A74" s="89" t="s">
        <v>236</v>
      </c>
      <c r="B74" s="64" t="n">
        <v>6000</v>
      </c>
      <c r="C74" s="87" t="n">
        <f aca="false">C75+C77+C79+C78</f>
        <v>28529200</v>
      </c>
      <c r="D74" s="87" t="n">
        <f aca="false">D75+D77+D79+D78</f>
        <v>13380613.75</v>
      </c>
      <c r="E74" s="66" t="n">
        <f aca="false">D74/C74*100</f>
        <v>46.9014684954363</v>
      </c>
      <c r="F74" s="87" t="n">
        <f aca="false">F75+F77+F78</f>
        <v>350000</v>
      </c>
      <c r="G74" s="87" t="n">
        <f aca="false">G75+G77+G78</f>
        <v>238610.07</v>
      </c>
      <c r="H74" s="70" t="n">
        <f aca="false">G74/F74*100</f>
        <v>68.1743057142857</v>
      </c>
      <c r="I74" s="87" t="n">
        <f aca="false">C74+F74</f>
        <v>28879200</v>
      </c>
      <c r="J74" s="87" t="n">
        <f aca="false">D74+G74</f>
        <v>13619223.82</v>
      </c>
      <c r="K74" s="66" t="n">
        <f aca="false">J74/I74*100</f>
        <v>47.1592835674118</v>
      </c>
    </row>
    <row r="75" customFormat="false" ht="15.75" hidden="false" customHeight="false" outlineLevel="0" collapsed="false">
      <c r="A75" s="90" t="s">
        <v>237</v>
      </c>
      <c r="B75" s="68" t="n">
        <v>6010</v>
      </c>
      <c r="C75" s="85" t="n">
        <f aca="false">C76</f>
        <v>1510000</v>
      </c>
      <c r="D75" s="85" t="n">
        <f aca="false">D76</f>
        <v>247092.84</v>
      </c>
      <c r="E75" s="70" t="n">
        <f aca="false">D75/C75*100</f>
        <v>16.3637642384106</v>
      </c>
      <c r="F75" s="86" t="n">
        <f aca="false">F76</f>
        <v>350000</v>
      </c>
      <c r="G75" s="85" t="n">
        <f aca="false">G76</f>
        <v>238610.07</v>
      </c>
      <c r="H75" s="70" t="n">
        <f aca="false">G75/F75*100</f>
        <v>68.1743057142857</v>
      </c>
      <c r="I75" s="87" t="n">
        <f aca="false">C75+F75</f>
        <v>1860000</v>
      </c>
      <c r="J75" s="87" t="n">
        <f aca="false">D75+G75</f>
        <v>485702.91</v>
      </c>
      <c r="K75" s="66" t="n">
        <f aca="false">J75/I75*100</f>
        <v>26.1130596774194</v>
      </c>
    </row>
    <row r="76" customFormat="false" ht="15.75" hidden="false" customHeight="false" outlineLevel="0" collapsed="false">
      <c r="A76" s="84" t="s">
        <v>238</v>
      </c>
      <c r="B76" s="68" t="n">
        <v>6013</v>
      </c>
      <c r="C76" s="85" t="n">
        <v>1510000</v>
      </c>
      <c r="D76" s="85" t="n">
        <v>247092.84</v>
      </c>
      <c r="E76" s="70" t="n">
        <f aca="false">D76/C76*100</f>
        <v>16.3637642384106</v>
      </c>
      <c r="F76" s="86" t="n">
        <v>350000</v>
      </c>
      <c r="G76" s="85" t="n">
        <v>238610.07</v>
      </c>
      <c r="H76" s="70" t="n">
        <f aca="false">G76/F76*100</f>
        <v>68.1743057142857</v>
      </c>
      <c r="I76" s="87" t="n">
        <f aca="false">C76+F76</f>
        <v>1860000</v>
      </c>
      <c r="J76" s="87" t="n">
        <f aca="false">D76+G76</f>
        <v>485702.91</v>
      </c>
      <c r="K76" s="66" t="n">
        <f aca="false">J76/I76*100</f>
        <v>26.1130596774194</v>
      </c>
    </row>
    <row r="77" customFormat="false" ht="15.75" hidden="false" customHeight="false" outlineLevel="0" collapsed="false">
      <c r="A77" s="84" t="s">
        <v>239</v>
      </c>
      <c r="B77" s="68" t="n">
        <v>6020</v>
      </c>
      <c r="C77" s="85" t="n">
        <v>4500000</v>
      </c>
      <c r="D77" s="85" t="n">
        <v>2260530.15</v>
      </c>
      <c r="E77" s="70" t="n">
        <f aca="false">D77/C77*100</f>
        <v>50.2340033333333</v>
      </c>
      <c r="F77" s="86"/>
      <c r="G77" s="85"/>
      <c r="H77" s="70"/>
      <c r="I77" s="87" t="n">
        <f aca="false">C77+F77</f>
        <v>4500000</v>
      </c>
      <c r="J77" s="87" t="n">
        <f aca="false">D77+G77</f>
        <v>2260530.15</v>
      </c>
      <c r="K77" s="66" t="n">
        <f aca="false">J77/I77*100</f>
        <v>50.2340033333333</v>
      </c>
    </row>
    <row r="78" customFormat="false" ht="18" hidden="false" customHeight="true" outlineLevel="0" collapsed="false">
      <c r="A78" s="84" t="s">
        <v>240</v>
      </c>
      <c r="B78" s="68" t="n">
        <v>6030</v>
      </c>
      <c r="C78" s="85" t="n">
        <v>22519200</v>
      </c>
      <c r="D78" s="85" t="n">
        <v>10872990.76</v>
      </c>
      <c r="E78" s="70" t="n">
        <f aca="false">D78/C78*100</f>
        <v>48.2832017123166</v>
      </c>
      <c r="F78" s="86"/>
      <c r="G78" s="85"/>
      <c r="H78" s="70"/>
      <c r="I78" s="87" t="n">
        <f aca="false">C78+F78</f>
        <v>22519200</v>
      </c>
      <c r="J78" s="87" t="n">
        <f aca="false">D78+G78</f>
        <v>10872990.76</v>
      </c>
      <c r="K78" s="66" t="n">
        <f aca="false">J78/I78*100</f>
        <v>48.2832017123166</v>
      </c>
    </row>
    <row r="79" customFormat="false" ht="15.75" hidden="true" customHeight="false" outlineLevel="0" collapsed="false">
      <c r="A79" s="90" t="s">
        <v>241</v>
      </c>
      <c r="B79" s="68" t="n">
        <v>6070</v>
      </c>
      <c r="C79" s="85"/>
      <c r="D79" s="85"/>
      <c r="E79" s="70" t="e">
        <f aca="false">D79/C79*100</f>
        <v>#DIV/0!</v>
      </c>
      <c r="F79" s="86"/>
      <c r="G79" s="85"/>
      <c r="H79" s="85" t="n">
        <f aca="false">H80</f>
        <v>0</v>
      </c>
      <c r="I79" s="87" t="n">
        <f aca="false">C79+F79</f>
        <v>0</v>
      </c>
      <c r="J79" s="87" t="n">
        <f aca="false">D79+G79</f>
        <v>0</v>
      </c>
      <c r="K79" s="66" t="e">
        <f aca="false">J79/I79*100</f>
        <v>#DIV/0!</v>
      </c>
    </row>
    <row r="80" customFormat="false" ht="15.75" hidden="true" customHeight="false" outlineLevel="0" collapsed="false">
      <c r="A80" s="91" t="s">
        <v>242</v>
      </c>
      <c r="B80" s="92" t="n">
        <v>6071</v>
      </c>
      <c r="C80" s="85" t="n">
        <v>0</v>
      </c>
      <c r="D80" s="93" t="n">
        <v>0</v>
      </c>
      <c r="E80" s="94" t="e">
        <f aca="false">D80/C80*100</f>
        <v>#DIV/0!</v>
      </c>
      <c r="F80" s="95"/>
      <c r="G80" s="96"/>
      <c r="H80" s="95"/>
      <c r="I80" s="87" t="n">
        <f aca="false">C80+F80</f>
        <v>0</v>
      </c>
      <c r="J80" s="87" t="n">
        <f aca="false">D80+G80</f>
        <v>0</v>
      </c>
      <c r="K80" s="66" t="e">
        <f aca="false">J80/I80*100</f>
        <v>#DIV/0!</v>
      </c>
    </row>
    <row r="81" customFormat="false" ht="15.75" hidden="true" customHeight="false" outlineLevel="0" collapsed="false">
      <c r="A81" s="90" t="s">
        <v>241</v>
      </c>
      <c r="B81" s="68" t="n">
        <v>6080</v>
      </c>
      <c r="C81" s="85"/>
      <c r="D81" s="85"/>
      <c r="E81" s="70"/>
      <c r="F81" s="86"/>
      <c r="G81" s="85" t="n">
        <f aca="false">G82</f>
        <v>0</v>
      </c>
      <c r="H81" s="85" t="n">
        <f aca="false">H82</f>
        <v>0</v>
      </c>
      <c r="I81" s="87" t="n">
        <f aca="false">C81+F81</f>
        <v>0</v>
      </c>
      <c r="J81" s="87" t="n">
        <f aca="false">D81+G81</f>
        <v>0</v>
      </c>
      <c r="K81" s="85"/>
    </row>
    <row r="82" customFormat="false" ht="15.75" hidden="true" customHeight="false" outlineLevel="0" collapsed="false">
      <c r="A82" s="91" t="s">
        <v>243</v>
      </c>
      <c r="B82" s="92" t="n">
        <v>6083</v>
      </c>
      <c r="C82" s="97"/>
      <c r="D82" s="97"/>
      <c r="E82" s="95"/>
      <c r="F82" s="86"/>
      <c r="G82" s="96"/>
      <c r="H82" s="95"/>
      <c r="I82" s="87" t="n">
        <f aca="false">C82+F82</f>
        <v>0</v>
      </c>
      <c r="J82" s="87" t="n">
        <f aca="false">D82+G82</f>
        <v>0</v>
      </c>
      <c r="K82" s="95"/>
    </row>
    <row r="83" customFormat="false" ht="15.75" hidden="false" customHeight="false" outlineLevel="0" collapsed="false">
      <c r="A83" s="64" t="s">
        <v>244</v>
      </c>
      <c r="B83" s="64" t="s">
        <v>245</v>
      </c>
      <c r="C83" s="87" t="n">
        <f aca="false">C95+C100+C98+C84+C87</f>
        <v>1417994.89</v>
      </c>
      <c r="D83" s="87" t="n">
        <f aca="false">D95+D100+D98+D84+D87</f>
        <v>79553.06</v>
      </c>
      <c r="E83" s="70" t="n">
        <f aca="false">D83/C83*100</f>
        <v>5.61025011874338</v>
      </c>
      <c r="F83" s="98" t="n">
        <f aca="false">F84+F87+F95+F100</f>
        <v>3468000</v>
      </c>
      <c r="G83" s="98" t="n">
        <f aca="false">G84+G87+G95+G100</f>
        <v>872655.36</v>
      </c>
      <c r="H83" s="70" t="n">
        <f aca="false">G83/F83*100</f>
        <v>25.1630726643599</v>
      </c>
      <c r="I83" s="87" t="n">
        <f aca="false">C83+F83</f>
        <v>4885994.89</v>
      </c>
      <c r="J83" s="87" t="n">
        <f aca="false">D83+G83</f>
        <v>952208.42</v>
      </c>
      <c r="K83" s="66" t="n">
        <f aca="false">J83/I83*100</f>
        <v>19.4885267266417</v>
      </c>
    </row>
    <row r="84" customFormat="false" ht="15.75" hidden="false" customHeight="false" outlineLevel="0" collapsed="false">
      <c r="A84" s="99" t="s">
        <v>246</v>
      </c>
      <c r="B84" s="100" t="n">
        <v>7100</v>
      </c>
      <c r="C84" s="87" t="n">
        <f aca="false">C85+C86</f>
        <v>361452.06</v>
      </c>
      <c r="D84" s="87" t="n">
        <f aca="false">D85+D86</f>
        <v>51452.06</v>
      </c>
      <c r="E84" s="70" t="n">
        <f aca="false">D84/C84*100</f>
        <v>14.2348227314018</v>
      </c>
      <c r="F84" s="86"/>
      <c r="G84" s="85"/>
      <c r="H84" s="101"/>
      <c r="I84" s="87" t="n">
        <f aca="false">C84+F84</f>
        <v>361452.06</v>
      </c>
      <c r="J84" s="87" t="n">
        <f aca="false">D84+G84</f>
        <v>51452.06</v>
      </c>
      <c r="K84" s="66" t="n">
        <f aca="false">J84/I84*100</f>
        <v>14.2348227314018</v>
      </c>
    </row>
    <row r="85" customFormat="false" ht="15.75" hidden="false" customHeight="false" outlineLevel="0" collapsed="false">
      <c r="A85" s="99" t="s">
        <v>247</v>
      </c>
      <c r="B85" s="102" t="n">
        <v>7110</v>
      </c>
      <c r="C85" s="87" t="n">
        <v>50000</v>
      </c>
      <c r="D85" s="87"/>
      <c r="E85" s="70"/>
      <c r="F85" s="86"/>
      <c r="G85" s="85"/>
      <c r="H85" s="101"/>
      <c r="I85" s="87" t="n">
        <f aca="false">C85+F85</f>
        <v>50000</v>
      </c>
      <c r="J85" s="87" t="n">
        <f aca="false">D85+G85</f>
        <v>0</v>
      </c>
      <c r="K85" s="66" t="n">
        <f aca="false">J85/I85*100</f>
        <v>0</v>
      </c>
    </row>
    <row r="86" customFormat="false" ht="15.75" hidden="false" customHeight="false" outlineLevel="0" collapsed="false">
      <c r="A86" s="103" t="s">
        <v>248</v>
      </c>
      <c r="B86" s="100" t="n">
        <v>7130</v>
      </c>
      <c r="C86" s="85" t="n">
        <v>311452.06</v>
      </c>
      <c r="D86" s="85" t="n">
        <v>51452.06</v>
      </c>
      <c r="E86" s="70" t="n">
        <f aca="false">D86/C86*100</f>
        <v>16.5200576936303</v>
      </c>
      <c r="F86" s="86"/>
      <c r="G86" s="85"/>
      <c r="H86" s="70"/>
      <c r="I86" s="87" t="n">
        <f aca="false">C86+F86</f>
        <v>311452.06</v>
      </c>
      <c r="J86" s="87" t="n">
        <f aca="false">D86+G86</f>
        <v>51452.06</v>
      </c>
      <c r="K86" s="66" t="n">
        <f aca="false">J86/I86*100</f>
        <v>16.5200576936303</v>
      </c>
    </row>
    <row r="87" customFormat="false" ht="15.75" hidden="false" customHeight="false" outlineLevel="0" collapsed="false">
      <c r="A87" s="104" t="s">
        <v>249</v>
      </c>
      <c r="B87" s="64" t="s">
        <v>250</v>
      </c>
      <c r="C87" s="87"/>
      <c r="D87" s="87"/>
      <c r="E87" s="70"/>
      <c r="F87" s="87" t="n">
        <f aca="false">F88+F94+F93</f>
        <v>720000</v>
      </c>
      <c r="G87" s="87" t="n">
        <f aca="false">G88+G94</f>
        <v>74974</v>
      </c>
      <c r="H87" s="70" t="n">
        <f aca="false">G87/F87*100</f>
        <v>10.4130555555556</v>
      </c>
      <c r="I87" s="87" t="n">
        <f aca="false">C87+F87</f>
        <v>720000</v>
      </c>
      <c r="J87" s="87" t="n">
        <f aca="false">D87+G87</f>
        <v>74974</v>
      </c>
      <c r="K87" s="66" t="n">
        <f aca="false">J87/I87*100</f>
        <v>10.4130555555556</v>
      </c>
    </row>
    <row r="88" customFormat="false" ht="27.75" hidden="false" customHeight="true" outlineLevel="0" collapsed="false">
      <c r="A88" s="90" t="s">
        <v>251</v>
      </c>
      <c r="B88" s="68" t="n">
        <v>7330</v>
      </c>
      <c r="C88" s="85"/>
      <c r="D88" s="85"/>
      <c r="E88" s="70"/>
      <c r="F88" s="86" t="n">
        <v>300000</v>
      </c>
      <c r="G88" s="86"/>
      <c r="H88" s="70"/>
      <c r="I88" s="87" t="n">
        <f aca="false">C88+F88</f>
        <v>300000</v>
      </c>
      <c r="J88" s="87" t="n">
        <f aca="false">D88+G88</f>
        <v>0</v>
      </c>
      <c r="K88" s="66" t="n">
        <f aca="false">J88/I88*100</f>
        <v>0</v>
      </c>
    </row>
    <row r="89" customFormat="false" ht="15.75" hidden="true" customHeight="false" outlineLevel="0" collapsed="false">
      <c r="A89" s="84" t="s">
        <v>252</v>
      </c>
      <c r="B89" s="68" t="s">
        <v>253</v>
      </c>
      <c r="C89" s="85"/>
      <c r="D89" s="85"/>
      <c r="E89" s="70"/>
      <c r="F89" s="86"/>
      <c r="G89" s="85"/>
      <c r="H89" s="70"/>
      <c r="I89" s="87" t="n">
        <f aca="false">C89+F89</f>
        <v>0</v>
      </c>
      <c r="J89" s="87" t="n">
        <f aca="false">D89+G89</f>
        <v>0</v>
      </c>
      <c r="K89" s="66" t="e">
        <f aca="false">J89/I89*100</f>
        <v>#DIV/0!</v>
      </c>
    </row>
    <row r="90" customFormat="false" ht="15.75" hidden="true" customHeight="false" outlineLevel="0" collapsed="false">
      <c r="A90" s="103" t="s">
        <v>254</v>
      </c>
      <c r="B90" s="105" t="n">
        <v>7325</v>
      </c>
      <c r="C90" s="85"/>
      <c r="D90" s="85"/>
      <c r="E90" s="70"/>
      <c r="F90" s="86"/>
      <c r="G90" s="85"/>
      <c r="H90" s="70"/>
      <c r="I90" s="87" t="n">
        <f aca="false">C90+F90</f>
        <v>0</v>
      </c>
      <c r="J90" s="87" t="n">
        <f aca="false">D90+G90</f>
        <v>0</v>
      </c>
      <c r="K90" s="66" t="e">
        <f aca="false">J90/I90*100</f>
        <v>#DIV/0!</v>
      </c>
    </row>
    <row r="91" customFormat="false" ht="15.75" hidden="true" customHeight="false" outlineLevel="0" collapsed="false">
      <c r="A91" s="106" t="s">
        <v>255</v>
      </c>
      <c r="B91" s="107" t="n">
        <v>7370</v>
      </c>
      <c r="C91" s="108"/>
      <c r="D91" s="85"/>
      <c r="E91" s="70"/>
      <c r="F91" s="86"/>
      <c r="G91" s="85"/>
      <c r="H91" s="70" t="e">
        <f aca="false">G91/F91*100</f>
        <v>#DIV/0!</v>
      </c>
      <c r="I91" s="87" t="n">
        <f aca="false">C91+F91</f>
        <v>0</v>
      </c>
      <c r="J91" s="87" t="n">
        <f aca="false">D91+G91</f>
        <v>0</v>
      </c>
      <c r="K91" s="66" t="e">
        <f aca="false">J91/I91*100</f>
        <v>#DIV/0!</v>
      </c>
    </row>
    <row r="92" customFormat="false" ht="15.75" hidden="true" customHeight="false" outlineLevel="0" collapsed="false">
      <c r="A92" s="91" t="s">
        <v>256</v>
      </c>
      <c r="B92" s="92" t="n">
        <v>7380</v>
      </c>
      <c r="C92" s="85"/>
      <c r="D92" s="85"/>
      <c r="E92" s="70"/>
      <c r="F92" s="86"/>
      <c r="G92" s="85"/>
      <c r="H92" s="70" t="e">
        <f aca="false">G92/F92*100</f>
        <v>#DIV/0!</v>
      </c>
      <c r="I92" s="87" t="n">
        <f aca="false">C92+F92</f>
        <v>0</v>
      </c>
      <c r="J92" s="87" t="n">
        <f aca="false">D92+G92</f>
        <v>0</v>
      </c>
      <c r="K92" s="66" t="e">
        <f aca="false">J92/I92*100</f>
        <v>#DIV/0!</v>
      </c>
    </row>
    <row r="93" customFormat="false" ht="15.75" hidden="false" customHeight="false" outlineLevel="0" collapsed="false">
      <c r="A93" s="91" t="s">
        <v>257</v>
      </c>
      <c r="B93" s="102" t="n">
        <v>7340</v>
      </c>
      <c r="C93" s="85"/>
      <c r="D93" s="85"/>
      <c r="E93" s="70"/>
      <c r="F93" s="86" t="n">
        <v>40000</v>
      </c>
      <c r="G93" s="85"/>
      <c r="H93" s="70"/>
      <c r="I93" s="87" t="n">
        <f aca="false">C93+F93</f>
        <v>40000</v>
      </c>
      <c r="J93" s="87" t="n">
        <f aca="false">D93+G93</f>
        <v>0</v>
      </c>
      <c r="K93" s="66" t="n">
        <f aca="false">J93/I93*100</f>
        <v>0</v>
      </c>
    </row>
    <row r="94" customFormat="false" ht="15.75" hidden="false" customHeight="false" outlineLevel="0" collapsed="false">
      <c r="A94" s="109" t="s">
        <v>258</v>
      </c>
      <c r="B94" s="92" t="n">
        <v>7350</v>
      </c>
      <c r="C94" s="85"/>
      <c r="D94" s="85"/>
      <c r="E94" s="70"/>
      <c r="F94" s="86" t="n">
        <v>380000</v>
      </c>
      <c r="G94" s="85" t="n">
        <v>74974</v>
      </c>
      <c r="H94" s="70" t="n">
        <f aca="false">G94/F94*100</f>
        <v>19.73</v>
      </c>
      <c r="I94" s="87" t="n">
        <f aca="false">C94+F94</f>
        <v>380000</v>
      </c>
      <c r="J94" s="87" t="n">
        <f aca="false">D94+G94</f>
        <v>74974</v>
      </c>
      <c r="K94" s="66" t="n">
        <f aca="false">J94/I94*100</f>
        <v>19.73</v>
      </c>
    </row>
    <row r="95" customFormat="false" ht="15.75" hidden="false" customHeight="false" outlineLevel="0" collapsed="false">
      <c r="A95" s="90" t="s">
        <v>259</v>
      </c>
      <c r="B95" s="64" t="n">
        <v>7400</v>
      </c>
      <c r="C95" s="85" t="n">
        <f aca="false">C96</f>
        <v>950000</v>
      </c>
      <c r="D95" s="85" t="n">
        <f aca="false">D96</f>
        <v>28101</v>
      </c>
      <c r="E95" s="70" t="n">
        <f aca="false">D95/C95*100</f>
        <v>2.958</v>
      </c>
      <c r="F95" s="86" t="n">
        <f aca="false">F96</f>
        <v>2500000</v>
      </c>
      <c r="G95" s="86" t="n">
        <f aca="false">G96</f>
        <v>761681.36</v>
      </c>
      <c r="H95" s="70" t="n">
        <f aca="false">G95/F95*100</f>
        <v>30.4672544</v>
      </c>
      <c r="I95" s="87" t="n">
        <f aca="false">C95+F95</f>
        <v>3450000</v>
      </c>
      <c r="J95" s="87" t="n">
        <f aca="false">D95+G95</f>
        <v>789782.36</v>
      </c>
      <c r="K95" s="66" t="n">
        <f aca="false">J95/I95*100</f>
        <v>22.8922423188406</v>
      </c>
    </row>
    <row r="96" customFormat="false" ht="15.75" hidden="false" customHeight="false" outlineLevel="0" collapsed="false">
      <c r="A96" s="90" t="s">
        <v>260</v>
      </c>
      <c r="B96" s="68" t="n">
        <v>7460</v>
      </c>
      <c r="C96" s="85" t="n">
        <f aca="false">C97</f>
        <v>950000</v>
      </c>
      <c r="D96" s="85" t="n">
        <f aca="false">D97</f>
        <v>28101</v>
      </c>
      <c r="E96" s="70" t="n">
        <f aca="false">D96/C96*100</f>
        <v>2.958</v>
      </c>
      <c r="F96" s="85" t="n">
        <f aca="false">F97</f>
        <v>2500000</v>
      </c>
      <c r="G96" s="85" t="n">
        <f aca="false">G97</f>
        <v>761681.36</v>
      </c>
      <c r="H96" s="70" t="n">
        <f aca="false">G96/F96*100</f>
        <v>30.4672544</v>
      </c>
      <c r="I96" s="87" t="n">
        <f aca="false">C96+F96</f>
        <v>3450000</v>
      </c>
      <c r="J96" s="87" t="n">
        <f aca="false">D96+G96</f>
        <v>789782.36</v>
      </c>
      <c r="K96" s="66" t="n">
        <f aca="false">J96/I96*100</f>
        <v>22.8922423188406</v>
      </c>
    </row>
    <row r="97" customFormat="false" ht="15.75" hidden="false" customHeight="false" outlineLevel="0" collapsed="false">
      <c r="A97" s="110" t="s">
        <v>261</v>
      </c>
      <c r="B97" s="68" t="n">
        <v>7461</v>
      </c>
      <c r="C97" s="85" t="n">
        <v>950000</v>
      </c>
      <c r="D97" s="85" t="n">
        <v>28101</v>
      </c>
      <c r="E97" s="70" t="n">
        <f aca="false">D97/C97*100</f>
        <v>2.958</v>
      </c>
      <c r="F97" s="86" t="n">
        <v>2500000</v>
      </c>
      <c r="G97" s="85" t="n">
        <v>761681.36</v>
      </c>
      <c r="H97" s="70" t="n">
        <f aca="false">G97/F97*100</f>
        <v>30.4672544</v>
      </c>
      <c r="I97" s="87" t="n">
        <f aca="false">C97+F97</f>
        <v>3450000</v>
      </c>
      <c r="J97" s="87" t="n">
        <f aca="false">D97+G97</f>
        <v>789782.36</v>
      </c>
      <c r="K97" s="66" t="n">
        <f aca="false">J97/I97*100</f>
        <v>22.8922423188406</v>
      </c>
    </row>
    <row r="98" customFormat="false" ht="15.75" hidden="true" customHeight="false" outlineLevel="0" collapsed="false">
      <c r="A98" s="111" t="s">
        <v>262</v>
      </c>
      <c r="B98" s="112" t="n">
        <v>7500</v>
      </c>
      <c r="C98" s="85" t="n">
        <f aca="false">C99</f>
        <v>0</v>
      </c>
      <c r="D98" s="85"/>
      <c r="E98" s="70"/>
      <c r="F98" s="86"/>
      <c r="G98" s="85"/>
      <c r="H98" s="70"/>
      <c r="I98" s="87" t="n">
        <f aca="false">C98+F98</f>
        <v>0</v>
      </c>
      <c r="J98" s="87"/>
      <c r="K98" s="66"/>
    </row>
    <row r="99" customFormat="false" ht="15.75" hidden="true" customHeight="false" outlineLevel="0" collapsed="false">
      <c r="A99" s="103" t="s">
        <v>263</v>
      </c>
      <c r="B99" s="105" t="n">
        <v>7540</v>
      </c>
      <c r="C99" s="85"/>
      <c r="D99" s="85"/>
      <c r="E99" s="70"/>
      <c r="F99" s="86"/>
      <c r="G99" s="85"/>
      <c r="H99" s="70"/>
      <c r="I99" s="87" t="n">
        <f aca="false">C99+F99</f>
        <v>0</v>
      </c>
      <c r="J99" s="87"/>
      <c r="K99" s="66"/>
    </row>
    <row r="100" customFormat="false" ht="31.5" hidden="false" customHeight="true" outlineLevel="0" collapsed="false">
      <c r="A100" s="90" t="s">
        <v>264</v>
      </c>
      <c r="B100" s="64" t="n">
        <v>7600</v>
      </c>
      <c r="C100" s="87" t="n">
        <f aca="false">C101+C103+C104+C105</f>
        <v>106542.83</v>
      </c>
      <c r="D100" s="87"/>
      <c r="E100" s="66"/>
      <c r="F100" s="98" t="n">
        <f aca="false">F102+F105</f>
        <v>248000</v>
      </c>
      <c r="G100" s="98" t="n">
        <f aca="false">G102</f>
        <v>36000</v>
      </c>
      <c r="H100" s="70" t="n">
        <f aca="false">G100/F100*100</f>
        <v>14.5161290322581</v>
      </c>
      <c r="I100" s="87" t="n">
        <f aca="false">C100+F100</f>
        <v>354542.83</v>
      </c>
      <c r="J100" s="87" t="n">
        <f aca="false">D100+G100</f>
        <v>36000</v>
      </c>
      <c r="K100" s="66" t="n">
        <f aca="false">J100/I100*100</f>
        <v>10.1539213188996</v>
      </c>
    </row>
    <row r="101" customFormat="false" ht="15.75" hidden="true" customHeight="false" outlineLevel="0" collapsed="false">
      <c r="A101" s="110" t="s">
        <v>265</v>
      </c>
      <c r="B101" s="68" t="n">
        <v>7640</v>
      </c>
      <c r="C101" s="87"/>
      <c r="D101" s="87"/>
      <c r="E101" s="66"/>
      <c r="F101" s="86"/>
      <c r="G101" s="87"/>
      <c r="H101" s="70" t="e">
        <f aca="false">G101/F101*100</f>
        <v>#DIV/0!</v>
      </c>
      <c r="I101" s="87" t="n">
        <f aca="false">C101+F101</f>
        <v>0</v>
      </c>
      <c r="J101" s="87" t="n">
        <f aca="false">D101+G101</f>
        <v>0</v>
      </c>
      <c r="K101" s="66" t="e">
        <f aca="false">J101/I101*100</f>
        <v>#DIV/0!</v>
      </c>
    </row>
    <row r="102" customFormat="false" ht="15.75" hidden="false" customHeight="false" outlineLevel="0" collapsed="false">
      <c r="A102" s="110" t="s">
        <v>266</v>
      </c>
      <c r="B102" s="68" t="n">
        <v>7660</v>
      </c>
      <c r="C102" s="87"/>
      <c r="D102" s="87"/>
      <c r="E102" s="66"/>
      <c r="F102" s="86" t="n">
        <v>150000</v>
      </c>
      <c r="G102" s="85" t="n">
        <v>36000</v>
      </c>
      <c r="H102" s="70" t="n">
        <f aca="false">G102/F102*100</f>
        <v>24</v>
      </c>
      <c r="I102" s="87" t="n">
        <f aca="false">C102+F102</f>
        <v>150000</v>
      </c>
      <c r="J102" s="87" t="n">
        <f aca="false">D102+G102</f>
        <v>36000</v>
      </c>
      <c r="K102" s="66" t="n">
        <f aca="false">J102/I102*100</f>
        <v>24</v>
      </c>
    </row>
    <row r="103" customFormat="false" ht="0.75" hidden="true" customHeight="true" outlineLevel="0" collapsed="false">
      <c r="A103" s="91" t="s">
        <v>267</v>
      </c>
      <c r="B103" s="92" t="n">
        <v>7670</v>
      </c>
      <c r="C103" s="85"/>
      <c r="D103" s="87"/>
      <c r="E103" s="66"/>
      <c r="F103" s="86"/>
      <c r="G103" s="85"/>
      <c r="H103" s="70"/>
      <c r="I103" s="87" t="n">
        <f aca="false">C103+F103</f>
        <v>0</v>
      </c>
      <c r="J103" s="87" t="n">
        <f aca="false">D103+G103</f>
        <v>0</v>
      </c>
      <c r="K103" s="66" t="e">
        <f aca="false">J103/I103*100</f>
        <v>#DIV/0!</v>
      </c>
    </row>
    <row r="104" customFormat="false" ht="15.75" hidden="false" customHeight="false" outlineLevel="0" collapsed="false">
      <c r="A104" s="110" t="s">
        <v>268</v>
      </c>
      <c r="B104" s="68" t="n">
        <v>7680</v>
      </c>
      <c r="C104" s="85" t="n">
        <v>106542.83</v>
      </c>
      <c r="D104" s="85"/>
      <c r="E104" s="70"/>
      <c r="F104" s="86"/>
      <c r="G104" s="85"/>
      <c r="H104" s="70"/>
      <c r="I104" s="87" t="n">
        <f aca="false">C104+F104</f>
        <v>106542.83</v>
      </c>
      <c r="J104" s="87" t="n">
        <f aca="false">D104+G104</f>
        <v>0</v>
      </c>
      <c r="K104" s="66" t="n">
        <f aca="false">J104/I104*100</f>
        <v>0</v>
      </c>
    </row>
    <row r="105" customFormat="false" ht="15.75" hidden="false" customHeight="false" outlineLevel="0" collapsed="false">
      <c r="A105" s="90" t="s">
        <v>269</v>
      </c>
      <c r="B105" s="64" t="n">
        <v>7690</v>
      </c>
      <c r="C105" s="87"/>
      <c r="D105" s="87"/>
      <c r="E105" s="66"/>
      <c r="F105" s="98" t="n">
        <f aca="false">F106</f>
        <v>98000</v>
      </c>
      <c r="G105" s="87"/>
      <c r="H105" s="87"/>
      <c r="I105" s="87" t="n">
        <f aca="false">C105+F105</f>
        <v>98000</v>
      </c>
      <c r="J105" s="87" t="n">
        <f aca="false">D105+G105</f>
        <v>0</v>
      </c>
      <c r="K105" s="66" t="n">
        <f aca="false">J105/I105*100</f>
        <v>0</v>
      </c>
    </row>
    <row r="106" customFormat="false" ht="15.75" hidden="false" customHeight="false" outlineLevel="0" collapsed="false">
      <c r="A106" s="110" t="s">
        <v>270</v>
      </c>
      <c r="B106" s="68" t="n">
        <v>7693</v>
      </c>
      <c r="C106" s="85"/>
      <c r="D106" s="85"/>
      <c r="E106" s="70"/>
      <c r="F106" s="86" t="n">
        <v>98000</v>
      </c>
      <c r="G106" s="85"/>
      <c r="H106" s="70"/>
      <c r="I106" s="87" t="n">
        <f aca="false">C106+F106</f>
        <v>98000</v>
      </c>
      <c r="J106" s="87" t="n">
        <f aca="false">D106+G106</f>
        <v>0</v>
      </c>
      <c r="K106" s="66" t="n">
        <f aca="false">J106/I106*100</f>
        <v>0</v>
      </c>
    </row>
    <row r="107" customFormat="false" ht="15.75" hidden="false" customHeight="false" outlineLevel="0" collapsed="false">
      <c r="A107" s="64" t="s">
        <v>271</v>
      </c>
      <c r="B107" s="64" t="s">
        <v>272</v>
      </c>
      <c r="C107" s="87" t="n">
        <f aca="false">C108+C116+C118+C111</f>
        <v>2809810</v>
      </c>
      <c r="D107" s="87" t="n">
        <f aca="false">D108+D116+D118+D111</f>
        <v>946816.8</v>
      </c>
      <c r="E107" s="66" t="n">
        <f aca="false">D107/C107*100</f>
        <v>33.6968264758115</v>
      </c>
      <c r="F107" s="98" t="n">
        <f aca="false">F114+F108+F116+F118+F111</f>
        <v>160900</v>
      </c>
      <c r="G107" s="98" t="n">
        <f aca="false">G114+G108+G116+G118+G111</f>
        <v>139768</v>
      </c>
      <c r="H107" s="70" t="n">
        <f aca="false">G107/F107*100</f>
        <v>86.8663766314481</v>
      </c>
      <c r="I107" s="87" t="n">
        <f aca="false">C107+F107</f>
        <v>2970710</v>
      </c>
      <c r="J107" s="87" t="n">
        <f aca="false">D107+G107</f>
        <v>1086584.8</v>
      </c>
      <c r="K107" s="66" t="n">
        <f aca="false">J107/I107*100</f>
        <v>36.5766028996435</v>
      </c>
    </row>
    <row r="108" customFormat="false" ht="15.75" hidden="false" customHeight="false" outlineLevel="0" collapsed="false">
      <c r="A108" s="104" t="s">
        <v>273</v>
      </c>
      <c r="B108" s="64" t="s">
        <v>274</v>
      </c>
      <c r="C108" s="85" t="n">
        <f aca="false">C109+C110</f>
        <v>1036610</v>
      </c>
      <c r="D108" s="85" t="n">
        <f aca="false">D109+D110</f>
        <v>310490.68</v>
      </c>
      <c r="E108" s="70" t="n">
        <f aca="false">D108/C108*100</f>
        <v>29.9525067286636</v>
      </c>
      <c r="F108" s="86"/>
      <c r="G108" s="85"/>
      <c r="H108" s="70"/>
      <c r="I108" s="87" t="n">
        <f aca="false">C108+F108</f>
        <v>1036610</v>
      </c>
      <c r="J108" s="87" t="n">
        <f aca="false">D108+G108</f>
        <v>310490.68</v>
      </c>
      <c r="K108" s="66" t="n">
        <f aca="false">J108/I108*100</f>
        <v>29.9525067286636</v>
      </c>
    </row>
    <row r="109" customFormat="false" ht="15.75" hidden="false" customHeight="false" outlineLevel="0" collapsed="false">
      <c r="A109" s="84" t="s">
        <v>275</v>
      </c>
      <c r="B109" s="68" t="s">
        <v>276</v>
      </c>
      <c r="C109" s="85" t="n">
        <v>300000</v>
      </c>
      <c r="D109" s="85" t="n">
        <v>24595</v>
      </c>
      <c r="E109" s="70" t="n">
        <f aca="false">D109/C109*100</f>
        <v>8.19833333333333</v>
      </c>
      <c r="F109" s="86"/>
      <c r="G109" s="85"/>
      <c r="H109" s="70"/>
      <c r="I109" s="87" t="n">
        <f aca="false">C109+F109</f>
        <v>300000</v>
      </c>
      <c r="J109" s="87" t="n">
        <f aca="false">D109</f>
        <v>24595</v>
      </c>
      <c r="K109" s="66" t="n">
        <f aca="false">J109/I109*100</f>
        <v>8.19833333333333</v>
      </c>
    </row>
    <row r="110" customFormat="false" ht="15.75" hidden="false" customHeight="false" outlineLevel="0" collapsed="false">
      <c r="A110" s="110" t="s">
        <v>277</v>
      </c>
      <c r="B110" s="68" t="n">
        <v>8130</v>
      </c>
      <c r="C110" s="85" t="n">
        <v>736610</v>
      </c>
      <c r="D110" s="85" t="n">
        <v>285895.68</v>
      </c>
      <c r="E110" s="70" t="n">
        <f aca="false">D110/C110*100</f>
        <v>38.8123538914758</v>
      </c>
      <c r="F110" s="113"/>
      <c r="G110" s="114"/>
      <c r="H110" s="70"/>
      <c r="I110" s="87" t="n">
        <f aca="false">C110+F110</f>
        <v>736610</v>
      </c>
      <c r="J110" s="87" t="n">
        <f aca="false">D110+G110</f>
        <v>285895.68</v>
      </c>
      <c r="K110" s="66" t="n">
        <f aca="false">J110/I110*100</f>
        <v>38.8123538914758</v>
      </c>
    </row>
    <row r="111" customFormat="false" ht="15.75" hidden="false" customHeight="false" outlineLevel="0" collapsed="false">
      <c r="A111" s="115" t="s">
        <v>278</v>
      </c>
      <c r="B111" s="115" t="s">
        <v>279</v>
      </c>
      <c r="C111" s="116" t="n">
        <f aca="false">C112+C113</f>
        <v>400000</v>
      </c>
      <c r="D111" s="116" t="n">
        <f aca="false">D112</f>
        <v>75850</v>
      </c>
      <c r="E111" s="70" t="n">
        <f aca="false">D111/C111*100</f>
        <v>18.9625</v>
      </c>
      <c r="F111" s="116"/>
      <c r="G111" s="116"/>
      <c r="H111" s="70"/>
      <c r="I111" s="87" t="n">
        <f aca="false">C111+F111</f>
        <v>400000</v>
      </c>
      <c r="J111" s="87" t="n">
        <f aca="false">D111</f>
        <v>75850</v>
      </c>
      <c r="K111" s="66" t="n">
        <f aca="false">J111/I111*100</f>
        <v>18.9625</v>
      </c>
    </row>
    <row r="112" customFormat="false" ht="25.5" hidden="false" customHeight="true" outlineLevel="0" collapsed="false">
      <c r="A112" s="91" t="s">
        <v>280</v>
      </c>
      <c r="B112" s="92" t="s">
        <v>281</v>
      </c>
      <c r="C112" s="117" t="n">
        <v>400000</v>
      </c>
      <c r="D112" s="85" t="n">
        <v>75850</v>
      </c>
      <c r="E112" s="70" t="n">
        <f aca="false">D112/C112*100</f>
        <v>18.9625</v>
      </c>
      <c r="F112" s="86"/>
      <c r="G112" s="85"/>
      <c r="H112" s="70"/>
      <c r="I112" s="87" t="n">
        <f aca="false">C112+F112</f>
        <v>400000</v>
      </c>
      <c r="J112" s="87" t="n">
        <f aca="false">D112</f>
        <v>75850</v>
      </c>
      <c r="K112" s="66" t="n">
        <f aca="false">J112/I112*100</f>
        <v>18.9625</v>
      </c>
    </row>
    <row r="113" customFormat="false" ht="15.75" hidden="false" customHeight="false" outlineLevel="0" collapsed="false">
      <c r="A113" s="91" t="s">
        <v>282</v>
      </c>
      <c r="B113" s="92" t="n">
        <v>8240</v>
      </c>
      <c r="C113" s="118"/>
      <c r="D113" s="85"/>
      <c r="E113" s="70"/>
      <c r="F113" s="86"/>
      <c r="G113" s="85"/>
      <c r="H113" s="70"/>
      <c r="I113" s="87" t="n">
        <f aca="false">C113+F113</f>
        <v>0</v>
      </c>
      <c r="J113" s="87"/>
      <c r="K113" s="66"/>
    </row>
    <row r="114" customFormat="false" ht="15.75" hidden="false" customHeight="false" outlineLevel="0" collapsed="false">
      <c r="A114" s="64" t="s">
        <v>283</v>
      </c>
      <c r="B114" s="64" t="s">
        <v>284</v>
      </c>
      <c r="C114" s="85"/>
      <c r="D114" s="85"/>
      <c r="E114" s="70"/>
      <c r="F114" s="86" t="n">
        <f aca="false">F115</f>
        <v>160900</v>
      </c>
      <c r="G114" s="86" t="n">
        <f aca="false">G115</f>
        <v>139768</v>
      </c>
      <c r="H114" s="70" t="n">
        <f aca="false">G114/F114*100</f>
        <v>86.8663766314481</v>
      </c>
      <c r="I114" s="87" t="n">
        <f aca="false">C114+F114</f>
        <v>160900</v>
      </c>
      <c r="J114" s="87" t="n">
        <f aca="false">J115</f>
        <v>139768</v>
      </c>
      <c r="K114" s="66" t="n">
        <f aca="false">J114/I114*100</f>
        <v>86.8663766314481</v>
      </c>
    </row>
    <row r="115" customFormat="false" ht="15.75" hidden="false" customHeight="false" outlineLevel="0" collapsed="false">
      <c r="A115" s="84" t="s">
        <v>285</v>
      </c>
      <c r="B115" s="68" t="s">
        <v>286</v>
      </c>
      <c r="C115" s="85"/>
      <c r="D115" s="85"/>
      <c r="E115" s="70"/>
      <c r="F115" s="86" t="n">
        <v>160900</v>
      </c>
      <c r="G115" s="85" t="n">
        <v>139768</v>
      </c>
      <c r="H115" s="70" t="n">
        <f aca="false">G115/F115*100</f>
        <v>86.8663766314481</v>
      </c>
      <c r="I115" s="87" t="n">
        <f aca="false">C115+F115</f>
        <v>160900</v>
      </c>
      <c r="J115" s="87" t="n">
        <f aca="false">G115</f>
        <v>139768</v>
      </c>
      <c r="K115" s="66" t="n">
        <f aca="false">J115/I115*100</f>
        <v>86.8663766314481</v>
      </c>
    </row>
    <row r="116" customFormat="false" ht="15.75" hidden="false" customHeight="false" outlineLevel="0" collapsed="false">
      <c r="A116" s="64" t="s">
        <v>287</v>
      </c>
      <c r="B116" s="64" t="s">
        <v>288</v>
      </c>
      <c r="C116" s="85" t="n">
        <f aca="false">C117</f>
        <v>1144800</v>
      </c>
      <c r="D116" s="85" t="n">
        <f aca="false">D117</f>
        <v>560476.12</v>
      </c>
      <c r="E116" s="70" t="n">
        <f aca="false">D116/C116*100</f>
        <v>48.9584311670161</v>
      </c>
      <c r="F116" s="86"/>
      <c r="G116" s="86"/>
      <c r="H116" s="70"/>
      <c r="I116" s="87" t="n">
        <f aca="false">C116+F116</f>
        <v>1144800</v>
      </c>
      <c r="J116" s="87" t="n">
        <f aca="false">D116+G116</f>
        <v>560476.12</v>
      </c>
      <c r="K116" s="66" t="n">
        <f aca="false">J116/I116*100</f>
        <v>48.9584311670161</v>
      </c>
    </row>
    <row r="117" customFormat="false" ht="15.75" hidden="false" customHeight="false" outlineLevel="0" collapsed="false">
      <c r="A117" s="84" t="s">
        <v>289</v>
      </c>
      <c r="B117" s="68" t="s">
        <v>290</v>
      </c>
      <c r="C117" s="85" t="n">
        <v>1144800</v>
      </c>
      <c r="D117" s="85" t="n">
        <v>560476.12</v>
      </c>
      <c r="E117" s="70" t="n">
        <f aca="false">D117/C117*100</f>
        <v>48.9584311670161</v>
      </c>
      <c r="F117" s="86"/>
      <c r="G117" s="85"/>
      <c r="H117" s="70"/>
      <c r="I117" s="87" t="n">
        <f aca="false">C117+F117</f>
        <v>1144800</v>
      </c>
      <c r="J117" s="87" t="n">
        <f aca="false">D117+G117</f>
        <v>560476.12</v>
      </c>
      <c r="K117" s="66" t="n">
        <f aca="false">J117/I117*100</f>
        <v>48.9584311670161</v>
      </c>
    </row>
    <row r="118" customFormat="false" ht="15.75" hidden="false" customHeight="false" outlineLevel="0" collapsed="false">
      <c r="A118" s="64" t="s">
        <v>291</v>
      </c>
      <c r="B118" s="64" t="s">
        <v>292</v>
      </c>
      <c r="C118" s="87" t="n">
        <f aca="false">C119</f>
        <v>228400</v>
      </c>
      <c r="D118" s="87"/>
      <c r="E118" s="66"/>
      <c r="F118" s="98"/>
      <c r="G118" s="87"/>
      <c r="H118" s="66"/>
      <c r="I118" s="87" t="n">
        <f aca="false">I119</f>
        <v>228400</v>
      </c>
      <c r="J118" s="87"/>
      <c r="K118" s="119"/>
    </row>
    <row r="119" customFormat="false" ht="15.75" hidden="false" customHeight="false" outlineLevel="0" collapsed="false">
      <c r="A119" s="84" t="s">
        <v>293</v>
      </c>
      <c r="B119" s="68" t="s">
        <v>294</v>
      </c>
      <c r="C119" s="85" t="n">
        <v>228400</v>
      </c>
      <c r="D119" s="85"/>
      <c r="E119" s="70"/>
      <c r="F119" s="86"/>
      <c r="G119" s="85"/>
      <c r="H119" s="70"/>
      <c r="I119" s="87" t="n">
        <f aca="false">C119</f>
        <v>228400</v>
      </c>
      <c r="J119" s="87"/>
      <c r="K119" s="119"/>
    </row>
    <row r="120" customFormat="false" ht="15.75" hidden="true" customHeight="false" outlineLevel="0" collapsed="false">
      <c r="A120" s="84" t="s">
        <v>295</v>
      </c>
      <c r="B120" s="68" t="n">
        <v>8775</v>
      </c>
      <c r="C120" s="85" t="n">
        <v>0</v>
      </c>
      <c r="D120" s="85" t="n">
        <v>0</v>
      </c>
      <c r="E120" s="70" t="e">
        <f aca="false">D120/C120*100</f>
        <v>#DIV/0!</v>
      </c>
      <c r="F120" s="86"/>
      <c r="G120" s="85"/>
      <c r="H120" s="70"/>
      <c r="I120" s="87" t="n">
        <f aca="false">C120+F120</f>
        <v>0</v>
      </c>
      <c r="J120" s="87" t="n">
        <f aca="false">D120+G120</f>
        <v>0</v>
      </c>
      <c r="K120" s="119" t="e">
        <f aca="false">E120+H120</f>
        <v>#DIV/0!</v>
      </c>
    </row>
    <row r="121" customFormat="false" ht="24" hidden="false" customHeight="true" outlineLevel="0" collapsed="false">
      <c r="A121" s="64" t="s">
        <v>296</v>
      </c>
      <c r="B121" s="120" t="s">
        <v>297</v>
      </c>
      <c r="C121" s="87" t="n">
        <f aca="false">C7+C11+C33+C41+C56+C74+C83+C107+C63</f>
        <v>417495239</v>
      </c>
      <c r="D121" s="87" t="n">
        <f aca="false">D7+D11+D33+D41+D56+D74+D83+D107+D63</f>
        <v>212798133.95</v>
      </c>
      <c r="E121" s="66" t="n">
        <f aca="false">D121/C121*100</f>
        <v>50.9701941654956</v>
      </c>
      <c r="F121" s="87" t="n">
        <f aca="false">F7+F11+F33+F41+F56+F63+F74+F83+F107</f>
        <v>15857365</v>
      </c>
      <c r="G121" s="87" t="n">
        <f aca="false">G7+G11+G33+G41+G56+G63+G74+G83+G107</f>
        <v>5751365.24</v>
      </c>
      <c r="H121" s="66" t="n">
        <f aca="false">G121/F121*100</f>
        <v>36.2693627850529</v>
      </c>
      <c r="I121" s="87" t="n">
        <f aca="false">C121+F121</f>
        <v>433352604</v>
      </c>
      <c r="J121" s="87" t="n">
        <f aca="false">D121+G121</f>
        <v>218549499.19</v>
      </c>
      <c r="K121" s="66" t="n">
        <f aca="false">J121/I121*100</f>
        <v>50.4322570518118</v>
      </c>
    </row>
    <row r="122" customFormat="false" ht="43.5" hidden="true" customHeight="true" outlineLevel="0" collapsed="false">
      <c r="A122" s="104" t="s">
        <v>298</v>
      </c>
      <c r="B122" s="64" t="s">
        <v>299</v>
      </c>
      <c r="C122" s="87"/>
      <c r="D122" s="87"/>
      <c r="E122" s="66"/>
      <c r="F122" s="98"/>
      <c r="G122" s="87"/>
      <c r="H122" s="66"/>
      <c r="I122" s="87"/>
      <c r="J122" s="87"/>
      <c r="K122" s="66"/>
    </row>
    <row r="123" customFormat="false" ht="22.5" hidden="true" customHeight="true" outlineLevel="0" collapsed="false">
      <c r="A123" s="121"/>
      <c r="B123" s="64"/>
      <c r="C123" s="85"/>
      <c r="D123" s="85"/>
      <c r="E123" s="70"/>
      <c r="F123" s="86"/>
      <c r="G123" s="85"/>
      <c r="H123" s="70"/>
      <c r="I123" s="87" t="n">
        <f aca="false">C123+F123</f>
        <v>0</v>
      </c>
      <c r="J123" s="87" t="n">
        <f aca="false">D123+G123</f>
        <v>0</v>
      </c>
      <c r="K123" s="66"/>
    </row>
    <row r="124" customFormat="false" ht="36.75" hidden="false" customHeight="true" outlineLevel="0" collapsed="false">
      <c r="A124" s="90" t="s">
        <v>300</v>
      </c>
      <c r="B124" s="120" t="n">
        <v>900202</v>
      </c>
      <c r="C124" s="87" t="n">
        <f aca="false">C121</f>
        <v>417495239</v>
      </c>
      <c r="D124" s="87" t="n">
        <f aca="false">D121</f>
        <v>212798133.95</v>
      </c>
      <c r="E124" s="66" t="n">
        <f aca="false">D124/C124*100</f>
        <v>50.9701941654956</v>
      </c>
      <c r="F124" s="87" t="n">
        <f aca="false">F121</f>
        <v>15857365</v>
      </c>
      <c r="G124" s="87" t="n">
        <f aca="false">G121</f>
        <v>5751365.24</v>
      </c>
      <c r="H124" s="66" t="n">
        <f aca="false">G124/F124*100</f>
        <v>36.2693627850529</v>
      </c>
      <c r="I124" s="87" t="n">
        <f aca="false">C124+F124</f>
        <v>433352604</v>
      </c>
      <c r="J124" s="87" t="n">
        <f aca="false">D124+G124</f>
        <v>218549499.19</v>
      </c>
      <c r="K124" s="66" t="n">
        <f aca="false">J124/I124*100</f>
        <v>50.4322570518118</v>
      </c>
    </row>
    <row r="125" customFormat="false" ht="45" hidden="false" customHeight="true" outlineLevel="0" collapsed="false">
      <c r="A125" s="110" t="s">
        <v>301</v>
      </c>
      <c r="B125" s="120" t="n">
        <v>9700</v>
      </c>
      <c r="C125" s="87" t="n">
        <f aca="false">C128+C127</f>
        <v>1970000</v>
      </c>
      <c r="D125" s="87" t="n">
        <f aca="false">D128+D127</f>
        <v>691148.88</v>
      </c>
      <c r="E125" s="66" t="n">
        <f aca="false">D125/C125*100</f>
        <v>35.0836994923858</v>
      </c>
      <c r="F125" s="98"/>
      <c r="G125" s="98"/>
      <c r="H125" s="66"/>
      <c r="I125" s="87" t="n">
        <f aca="false">C125+F125</f>
        <v>1970000</v>
      </c>
      <c r="J125" s="87"/>
      <c r="K125" s="66"/>
    </row>
    <row r="126" customFormat="false" ht="15.75" hidden="true" customHeight="false" outlineLevel="0" collapsed="false">
      <c r="A126" s="110" t="s">
        <v>302</v>
      </c>
      <c r="B126" s="122" t="n">
        <v>9720</v>
      </c>
      <c r="C126" s="85"/>
      <c r="D126" s="85"/>
      <c r="E126" s="70"/>
      <c r="F126" s="86"/>
      <c r="G126" s="86"/>
      <c r="H126" s="66"/>
      <c r="I126" s="85"/>
      <c r="J126" s="87"/>
      <c r="K126" s="66"/>
    </row>
    <row r="127" customFormat="false" ht="54.75" hidden="true" customHeight="true" outlineLevel="0" collapsed="false">
      <c r="A127" s="110" t="s">
        <v>303</v>
      </c>
      <c r="B127" s="122" t="n">
        <v>9730</v>
      </c>
      <c r="C127" s="85"/>
      <c r="D127" s="85"/>
      <c r="E127" s="70"/>
      <c r="F127" s="98"/>
      <c r="G127" s="66"/>
      <c r="H127" s="70"/>
      <c r="I127" s="87"/>
      <c r="J127" s="87"/>
      <c r="K127" s="66"/>
    </row>
    <row r="128" customFormat="false" ht="29.25" hidden="false" customHeight="true" outlineLevel="0" collapsed="false">
      <c r="A128" s="110" t="s">
        <v>111</v>
      </c>
      <c r="B128" s="122" t="n">
        <v>9770</v>
      </c>
      <c r="C128" s="85" t="n">
        <v>1970000</v>
      </c>
      <c r="D128" s="85" t="n">
        <v>691148.88</v>
      </c>
      <c r="E128" s="66" t="n">
        <f aca="false">D128/C128*100</f>
        <v>35.0836994923858</v>
      </c>
      <c r="F128" s="86"/>
      <c r="G128" s="86"/>
      <c r="H128" s="66"/>
      <c r="I128" s="87" t="n">
        <f aca="false">C128+F128</f>
        <v>1970000</v>
      </c>
      <c r="J128" s="87" t="n">
        <f aca="false">D128</f>
        <v>691148.88</v>
      </c>
      <c r="K128" s="66" t="n">
        <f aca="false">J128/I128*100</f>
        <v>35.0836994923858</v>
      </c>
    </row>
    <row r="129" customFormat="false" ht="33.75" hidden="false" customHeight="true" outlineLevel="0" collapsed="false">
      <c r="A129" s="123" t="s">
        <v>304</v>
      </c>
      <c r="B129" s="64" t="n">
        <v>900203</v>
      </c>
      <c r="C129" s="124" t="n">
        <f aca="false">C124+C125</f>
        <v>419465239</v>
      </c>
      <c r="D129" s="124" t="n">
        <f aca="false">D124+D125</f>
        <v>213489282.83</v>
      </c>
      <c r="E129" s="66" t="n">
        <f aca="false">D129/C129*100</f>
        <v>50.895583943727</v>
      </c>
      <c r="F129" s="124" t="n">
        <f aca="false">F124+F125</f>
        <v>15857365</v>
      </c>
      <c r="G129" s="124" t="n">
        <f aca="false">G124+G125</f>
        <v>5751365.24</v>
      </c>
      <c r="H129" s="66" t="n">
        <f aca="false">G129/F129*100</f>
        <v>36.2693627850529</v>
      </c>
      <c r="I129" s="87" t="n">
        <f aca="false">C129+F129</f>
        <v>435322604</v>
      </c>
      <c r="J129" s="87" t="n">
        <f aca="false">D129+G129</f>
        <v>219240648.07</v>
      </c>
      <c r="K129" s="66" t="n">
        <f aca="false">J129/I129*100</f>
        <v>50.3627990036557</v>
      </c>
    </row>
    <row r="130" customFormat="false" ht="31.5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15.75" hidden="false" customHeight="false" outlineLevel="0" collapsed="false">
      <c r="A131" s="125" t="s">
        <v>305</v>
      </c>
      <c r="G131" s="126" t="s">
        <v>306</v>
      </c>
    </row>
    <row r="132" customFormat="false" ht="12.75" hidden="false" customHeight="false" outlineLevel="0" collapsed="false">
      <c r="D132" s="2"/>
    </row>
  </sheetData>
  <mergeCells count="14">
    <mergeCell ref="A2:A4"/>
    <mergeCell ref="C2:E2"/>
    <mergeCell ref="F2:H2"/>
    <mergeCell ref="I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42:14Z</dcterms:created>
  <dc:creator>budget-tanya</dc:creator>
  <dc:description/>
  <dc:language>en-US</dc:language>
  <cp:lastModifiedBy>Руслан Шишка</cp:lastModifiedBy>
  <cp:lastPrinted>2024-08-19T08:32:12Z</cp:lastPrinted>
  <dcterms:modified xsi:type="dcterms:W3CDTF">2024-08-19T08:32:31Z</dcterms:modified>
  <cp:revision>0</cp:revision>
  <dc:subject/>
  <dc:title/>
</cp:coreProperties>
</file>